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方法等" sheetId="1" state="visible" r:id="rId2"/>
    <sheet name="①都市ガス+灯油版" sheetId="2" state="visible" r:id="rId3"/>
    <sheet name="②LPガス+灯油版 " sheetId="3" state="visible" r:id="rId4"/>
    <sheet name="③都市ガス+ペレット版" sheetId="4" state="visible" r:id="rId5"/>
    <sheet name="④LPガス+ペレット版" sheetId="5" state="visible" r:id="rId6"/>
    <sheet name="⑤オール電化+太陽光+ペレット版" sheetId="6" state="visible" r:id="rId7"/>
    <sheet name="⑥オール電化+灯油+薪版" sheetId="7" state="visible" r:id="rId8"/>
    <sheet name="H20,21,22" sheetId="8" state="visible" r:id="rId9"/>
  </sheets>
  <definedNames>
    <definedName function="false" hidden="false" localSheetId="1" name="_xlnm.Print_Area" vbProcedure="false">'①都市ガス+灯油版'!$A$1:$Y$68</definedName>
    <definedName function="false" hidden="false" localSheetId="2" name="_xlnm.Print_Area" vbProcedure="false">'②LPガス+灯油版 '!$A$1:$Y$68</definedName>
    <definedName function="false" hidden="false" localSheetId="3" name="_xlnm.Print_Area" vbProcedure="false">'③都市ガス+ペレット版'!$A$1:$Y$68</definedName>
    <definedName function="false" hidden="false" localSheetId="4" name="_xlnm.Print_Area" vbProcedure="false">'④LPガス+ペレット版'!$A$1:$Y$68</definedName>
    <definedName function="false" hidden="false" localSheetId="5" name="_xlnm.Print_Area" vbProcedure="false">'⑤オール電化+太陽光+ペレット版'!$A$1:$Y$68</definedName>
    <definedName function="false" hidden="false" localSheetId="6" name="_xlnm.Print_Area" vbProcedure="false">'⑥オール電化+灯油+薪版'!$A$1:$Y$68</definedName>
    <definedName function="false" hidden="false" localSheetId="7" name="_xlnm.Print_Area" vbProcedure="false">'H20,21,22'!$A$3:$A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56">
  <si>
    <t xml:space="preserve">技術調査委員会</t>
  </si>
  <si>
    <t xml:space="preserve">節電、省エネを進める為に、チャレンジしましょう。</t>
  </si>
  <si>
    <t xml:space="preserve">技術調査委員会では、家庭における燃費計算をエクセルデータで作成しました。</t>
  </si>
  <si>
    <t xml:space="preserve">毎月の電気、ガス、水道、灯油などの使用量と金額を、エクセル画面の下に表示されたシートから該当</t>
  </si>
  <si>
    <r>
      <rPr>
        <sz val="11"/>
        <rFont val="Noto Sans"/>
        <family val="2"/>
      </rPr>
      <t xml:space="preserve">するパターンを選び、各月の使用量、金額を入力すれば、一次エネルギー使用量、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、コストが</t>
    </r>
  </si>
  <si>
    <t xml:space="preserve">自動計算されます。</t>
  </si>
  <si>
    <t xml:space="preserve">環境先進国のレベルと比較もできます。</t>
  </si>
  <si>
    <t xml:space="preserve">また、気温、湿度については、ご自身の住んでいる地域の近い数値を末シートより選び、入力してくだ</t>
  </si>
  <si>
    <t xml:space="preserve">さい。</t>
  </si>
  <si>
    <t xml:space="preserve">領収書を捨ててしまっても大丈夫、一年分なら電話で教えてくれます。</t>
  </si>
  <si>
    <t xml:space="preserve">注）一次エネルギーとは、電力の場合、家庭や企業内で使う最終エネルギー消費に対して、発電所など</t>
  </si>
  <si>
    <t xml:space="preserve">で電気をつくる為に投入された、化石燃料や自然界のエネルギーを表す。</t>
  </si>
  <si>
    <t xml:space="preserve">基礎データ</t>
  </si>
  <si>
    <t xml:space="preserve">入力欄</t>
  </si>
  <si>
    <t xml:space="preserve">目安値は第一段階の目標であり満足する値ではない事に注意！</t>
  </si>
  <si>
    <t xml:space="preserve">㎡</t>
  </si>
  <si>
    <t xml:space="preserve">坪</t>
  </si>
  <si>
    <t xml:space="preserve">構造</t>
  </si>
  <si>
    <t xml:space="preserve">邸</t>
  </si>
  <si>
    <t xml:space="preserve">Ⅳ</t>
  </si>
  <si>
    <t xml:space="preserve">地域</t>
  </si>
  <si>
    <t xml:space="preserve">住宅</t>
  </si>
  <si>
    <t xml:space="preserve">地上</t>
  </si>
  <si>
    <t xml:space="preserve">階     　地下</t>
  </si>
  <si>
    <t xml:space="preserve">階・延床面積</t>
  </si>
  <si>
    <t xml:space="preserve">世帯人数</t>
  </si>
  <si>
    <t xml:space="preserve">人</t>
  </si>
  <si>
    <t xml:space="preserve">記入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/2008</t>
  </si>
  <si>
    <t xml:space="preserve">年間コスト</t>
  </si>
  <si>
    <r>
      <rPr>
        <sz val="9"/>
        <rFont val="Noto Sans"/>
        <family val="2"/>
      </rPr>
      <t xml:space="preserve">円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前年比</t>
    </r>
  </si>
  <si>
    <t xml:space="preserve">月平均</t>
  </si>
  <si>
    <t xml:space="preserve">※数値は日最大平均</t>
  </si>
  <si>
    <t xml:space="preserve">電気</t>
  </si>
  <si>
    <t xml:space="preserve">都市ガス</t>
  </si>
  <si>
    <t xml:space="preserve">上下水道</t>
  </si>
  <si>
    <t xml:space="preserve">灯油</t>
  </si>
  <si>
    <t xml:space="preserve">総ｴﾈﾙｷﾞｰ消費量</t>
  </si>
  <si>
    <r>
      <rPr>
        <sz val="10"/>
        <rFont val="Noto Sans"/>
        <family val="2"/>
      </rPr>
      <t xml:space="preserve">総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t xml:space="preserve">気温</t>
  </si>
  <si>
    <r>
      <rPr>
        <sz val="10"/>
        <rFont val="Noto Sans"/>
        <family val="2"/>
      </rPr>
      <t xml:space="preserve">湿度</t>
    </r>
    <r>
      <rPr>
        <sz val="10"/>
        <rFont val="ＭＳ Ｐゴシック"/>
        <family val="3"/>
        <charset val="128"/>
      </rPr>
      <t xml:space="preserve">%</t>
    </r>
  </si>
  <si>
    <t xml:space="preserve">日射量</t>
  </si>
  <si>
    <t xml:space="preserve">風速</t>
  </si>
  <si>
    <r>
      <rPr>
        <sz val="9"/>
        <rFont val="Noto Sans"/>
        <family val="2"/>
      </rPr>
      <t xml:space="preserve">使用量</t>
    </r>
    <r>
      <rPr>
        <sz val="9"/>
        <rFont val="ＭＳ Ｐゴシック"/>
        <family val="3"/>
        <charset val="128"/>
      </rPr>
      <t xml:space="preserve">kwh</t>
    </r>
  </si>
  <si>
    <t xml:space="preserve">金額</t>
  </si>
  <si>
    <r>
      <rPr>
        <sz val="6"/>
        <rFont val="Noto Sans"/>
        <family val="2"/>
      </rPr>
      <t xml:space="preserve">ｴﾈﾙｷﾞｰ消費</t>
    </r>
    <r>
      <rPr>
        <sz val="6"/>
        <rFont val="ＭＳ Ｐゴシック"/>
        <family val="3"/>
        <charset val="128"/>
      </rPr>
      <t xml:space="preserve">MJ</t>
    </r>
  </si>
  <si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</t>
    </r>
    <r>
      <rPr>
        <sz val="8"/>
        <rFont val="ＭＳ Ｐゴシック"/>
        <family val="3"/>
        <charset val="128"/>
      </rPr>
      <t xml:space="preserve">kg</t>
    </r>
  </si>
  <si>
    <r>
      <rPr>
        <sz val="9"/>
        <rFont val="Noto Sans"/>
        <family val="2"/>
      </rPr>
      <t xml:space="preserve">使用量</t>
    </r>
    <r>
      <rPr>
        <sz val="9"/>
        <rFont val="ＭＳ Ｐゴシック"/>
        <family val="3"/>
        <charset val="128"/>
      </rPr>
      <t xml:space="preserve">m3</t>
    </r>
  </si>
  <si>
    <r>
      <rPr>
        <sz val="9"/>
        <rFont val="Noto Sans"/>
        <family val="2"/>
      </rPr>
      <t xml:space="preserve">使用量</t>
    </r>
    <r>
      <rPr>
        <sz val="9"/>
        <rFont val="ＭＳ Ｐゴシック"/>
        <family val="3"/>
        <charset val="128"/>
      </rPr>
      <t xml:space="preserve">L</t>
    </r>
  </si>
  <si>
    <t xml:space="preserve">MJ</t>
  </si>
  <si>
    <t xml:space="preserve">MJ/m2</t>
  </si>
  <si>
    <t xml:space="preserve">Kg</t>
  </si>
  <si>
    <t xml:space="preserve">Kg/m2</t>
  </si>
  <si>
    <t xml:space="preserve">℃</t>
  </si>
  <si>
    <t xml:space="preserve">%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20/</t>
    </r>
    <r>
      <rPr>
        <sz val="11"/>
        <rFont val="Noto Sans"/>
        <family val="2"/>
      </rPr>
      <t xml:space="preserve">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20/</t>
    </r>
    <r>
      <rPr>
        <sz val="11"/>
        <rFont val="Noto Sans"/>
        <family val="2"/>
      </rPr>
      <t xml:space="preserve">１０月</t>
    </r>
  </si>
  <si>
    <r>
      <rPr>
        <sz val="11"/>
        <rFont val="ＭＳ Ｐゴシック"/>
        <family val="3"/>
        <charset val="128"/>
      </rPr>
      <t xml:space="preserve">19/</t>
    </r>
    <r>
      <rPr>
        <sz val="11"/>
        <rFont val="Noto Sans"/>
        <family val="2"/>
      </rPr>
      <t xml:space="preserve">１１月</t>
    </r>
  </si>
  <si>
    <r>
      <rPr>
        <sz val="11"/>
        <rFont val="ＭＳ Ｐゴシック"/>
        <family val="3"/>
        <charset val="128"/>
      </rPr>
      <t xml:space="preserve">19/</t>
    </r>
    <r>
      <rPr>
        <sz val="11"/>
        <rFont val="Noto Sans"/>
        <family val="2"/>
      </rPr>
      <t xml:space="preserve">１２月</t>
    </r>
  </si>
  <si>
    <t xml:space="preserve">計</t>
  </si>
  <si>
    <t xml:space="preserve">温熱４要素年平均</t>
  </si>
  <si>
    <t xml:space="preserve">年平均</t>
  </si>
  <si>
    <t xml:space="preserve">①総エネルギー消費量</t>
  </si>
  <si>
    <t xml:space="preserve">目安値</t>
  </si>
  <si>
    <r>
      <rPr>
        <sz val="9"/>
        <rFont val="ＭＳ Ｐゴシック"/>
        <family val="3"/>
        <charset val="128"/>
      </rPr>
      <t xml:space="preserve">(MJ/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③総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</t>
    </r>
  </si>
  <si>
    <r>
      <rPr>
        <sz val="9"/>
        <rFont val="ＭＳ Ｐゴシック"/>
        <family val="3"/>
        <charset val="128"/>
      </rPr>
      <t xml:space="preserve">kg-Co2/</t>
    </r>
    <r>
      <rPr>
        <sz val="9"/>
        <rFont val="Noto Sans"/>
        <family val="2"/>
      </rPr>
      <t xml:space="preserve">年</t>
    </r>
  </si>
  <si>
    <t xml:space="preserve">⑤総ｴﾈﾙｷﾞｰｺｽ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備考（前年度に比べて変化した点などを記入）</t>
  </si>
  <si>
    <t xml:space="preserve">②床面積当りｴﾈﾙｷﾞｰ消費量</t>
  </si>
  <si>
    <t xml:space="preserve">&lt; 1000MJ</t>
  </si>
  <si>
    <r>
      <rPr>
        <sz val="9"/>
        <rFont val="ＭＳ Ｐゴシック"/>
        <family val="3"/>
        <charset val="128"/>
      </rPr>
      <t xml:space="preserve">(MJ/</t>
    </r>
    <r>
      <rPr>
        <sz val="9"/>
        <rFont val="Noto Sans"/>
        <family val="2"/>
      </rPr>
      <t xml:space="preserve">㎡年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④床面積当り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</t>
    </r>
  </si>
  <si>
    <t xml:space="preserve">&lt; 50kg</t>
  </si>
  <si>
    <r>
      <rPr>
        <sz val="9"/>
        <rFont val="ＭＳ Ｐゴシック"/>
        <family val="3"/>
        <charset val="128"/>
      </rPr>
      <t xml:space="preserve">kg-Co2/</t>
    </r>
    <r>
      <rPr>
        <sz val="9"/>
        <rFont val="Noto Sans"/>
        <family val="2"/>
      </rPr>
      <t xml:space="preserve">㎡年</t>
    </r>
  </si>
  <si>
    <t xml:space="preserve">⑥床面積当りｴﾈﾙｷﾞｰｺｽﾄ</t>
  </si>
  <si>
    <r>
      <rPr>
        <sz val="10"/>
        <color rgb="FFFF0000"/>
        <rFont val="ＭＳ Ｐゴシック"/>
        <family val="3"/>
        <charset val="128"/>
      </rPr>
      <t xml:space="preserve">&lt; 2500</t>
    </r>
    <r>
      <rPr>
        <sz val="10"/>
        <color rgb="FFFF000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年</t>
    </r>
    <r>
      <rPr>
        <sz val="9"/>
        <rFont val="ＭＳ Ｐゴシック"/>
        <family val="3"/>
        <charset val="128"/>
      </rPr>
      <t xml:space="preserve">)</t>
    </r>
  </si>
  <si>
    <t xml:space="preserve">一人当りｴﾈﾙｷﾞｰ消費量</t>
  </si>
  <si>
    <r>
      <rPr>
        <sz val="9"/>
        <rFont val="ＭＳ Ｐゴシック"/>
        <family val="3"/>
        <charset val="128"/>
      </rPr>
      <t xml:space="preserve">(MJ/</t>
    </r>
    <r>
      <rPr>
        <sz val="9"/>
        <rFont val="Noto Sans"/>
        <family val="2"/>
      </rPr>
      <t xml:space="preserve">人・年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人当り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</t>
    </r>
  </si>
  <si>
    <t xml:space="preserve">&lt; 2000kg</t>
  </si>
  <si>
    <r>
      <rPr>
        <sz val="9"/>
        <rFont val="ＭＳ Ｐゴシック"/>
        <family val="3"/>
        <charset val="128"/>
      </rPr>
      <t xml:space="preserve">kg-Co2/</t>
    </r>
    <r>
      <rPr>
        <sz val="9"/>
        <rFont val="Noto Sans"/>
        <family val="2"/>
      </rPr>
      <t xml:space="preserve">人・年</t>
    </r>
  </si>
  <si>
    <t xml:space="preserve">一人当りｴﾈﾙｷﾞｰｺｽ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人・年</t>
    </r>
    <r>
      <rPr>
        <sz val="9"/>
        <rFont val="ＭＳ Ｐゴシック"/>
        <family val="3"/>
        <charset val="128"/>
      </rPr>
      <t xml:space="preserve">)</t>
    </r>
  </si>
  <si>
    <t xml:space="preserve">・日本 ﾄｯﾌﾟﾗﾝﾅｰ省ｴﾈﾗﾍﾞﾘﾝｸﾞ東京ﾚﾍﾞﾙ→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EU→</t>
    </r>
  </si>
  <si>
    <t xml:space="preserve">・アイルランド→</t>
  </si>
  <si>
    <t xml:space="preserve">・ドイツ→</t>
  </si>
  <si>
    <r>
      <rPr>
        <sz val="8"/>
        <color rgb="FFFF00FF"/>
        <rFont val="Noto Sans"/>
        <family val="2"/>
      </rPr>
      <t xml:space="preserve">・英国</t>
    </r>
    <r>
      <rPr>
        <sz val="8"/>
        <color rgb="FFFF00FF"/>
        <rFont val="ＭＳ Ｐゴシック"/>
        <family val="3"/>
        <charset val="128"/>
      </rPr>
      <t xml:space="preserve">2016</t>
    </r>
    <r>
      <rPr>
        <sz val="8"/>
        <color rgb="FFFF00FF"/>
        <rFont val="Noto Sans"/>
        <family val="2"/>
      </rPr>
      <t xml:space="preserve">年→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/2009</t>
  </si>
  <si>
    <r>
      <rPr>
        <sz val="11"/>
        <rFont val="ＭＳ Ｐゴシック"/>
        <family val="3"/>
        <charset val="128"/>
      </rPr>
      <t xml:space="preserve">22/</t>
    </r>
    <r>
      <rPr>
        <sz val="11"/>
        <rFont val="Noto Sans"/>
        <family val="2"/>
      </rPr>
      <t xml:space="preserve">１月</t>
    </r>
  </si>
  <si>
    <r>
      <rPr>
        <sz val="11"/>
        <rFont val="ＭＳ Ｐゴシック"/>
        <family val="3"/>
        <charset val="128"/>
      </rPr>
      <t xml:space="preserve">22/</t>
    </r>
    <r>
      <rPr>
        <sz val="11"/>
        <rFont val="Noto Sans"/>
        <family val="2"/>
      </rPr>
      <t xml:space="preserve">６月</t>
    </r>
  </si>
  <si>
    <r>
      <rPr>
        <sz val="11"/>
        <rFont val="ＭＳ Ｐゴシック"/>
        <family val="3"/>
        <charset val="128"/>
      </rPr>
      <t xml:space="preserve">21/</t>
    </r>
    <r>
      <rPr>
        <sz val="11"/>
        <rFont val="Noto Sans"/>
        <family val="2"/>
      </rPr>
      <t xml:space="preserve">７月</t>
    </r>
  </si>
  <si>
    <t xml:space="preserve">１０月</t>
  </si>
  <si>
    <t xml:space="preserve">１１月</t>
  </si>
  <si>
    <r>
      <rPr>
        <sz val="11"/>
        <rFont val="ＭＳ Ｐゴシック"/>
        <family val="3"/>
        <charset val="128"/>
      </rPr>
      <t xml:space="preserve">21/</t>
    </r>
    <r>
      <rPr>
        <sz val="11"/>
        <rFont val="Noto Sans"/>
        <family val="2"/>
      </rPr>
      <t xml:space="preserve">１２月</t>
    </r>
  </si>
  <si>
    <t xml:space="preserve">総エネルギー消費量</t>
  </si>
  <si>
    <r>
      <rPr>
        <sz val="9"/>
        <rFont val="Noto Sans"/>
        <family val="2"/>
      </rPr>
      <t xml:space="preserve">総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</t>
    </r>
  </si>
  <si>
    <t xml:space="preserve">総ｴﾈﾙｷﾞｰｺｽﾄ</t>
  </si>
  <si>
    <t xml:space="preserve">床面積当りｴﾈﾙｷﾞｰ消費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/2010</t>
  </si>
  <si>
    <t xml:space="preserve">１月</t>
  </si>
  <si>
    <t xml:space="preserve">１２月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r>
      <rPr>
        <sz val="9"/>
        <rFont val="Noto Sans"/>
        <family val="2"/>
      </rPr>
      <t xml:space="preserve">使用量</t>
    </r>
    <r>
      <rPr>
        <sz val="9"/>
        <rFont val="ＭＳ Ｐゴシック"/>
        <family val="3"/>
        <charset val="128"/>
      </rPr>
      <t xml:space="preserve">kg</t>
    </r>
  </si>
  <si>
    <r>
      <rPr>
        <sz val="9"/>
        <rFont val="Noto Sans"/>
        <family val="2"/>
      </rPr>
      <t xml:space="preserve">床面積当り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</t>
    </r>
  </si>
  <si>
    <t xml:space="preserve">床面積当りｴﾈﾙｷﾞｰｺｽ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</t>
    </r>
  </si>
  <si>
    <r>
      <rPr>
        <sz val="11"/>
        <rFont val="Noto Sans"/>
        <family val="2"/>
      </rPr>
      <t xml:space="preserve">総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&lt; 250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　</t>
  </si>
  <si>
    <t xml:space="preserve">・日本ﾄｯﾌﾟﾗﾝﾅｰ省ｴﾈﾗﾍﾞﾘﾝｸﾞ東京ﾚﾍﾞﾙ→</t>
  </si>
  <si>
    <r>
      <rPr>
        <sz val="8"/>
        <color rgb="FFFF00FF"/>
        <rFont val="Noto Sans"/>
        <family val="2"/>
      </rPr>
      <t xml:space="preserve">・</t>
    </r>
    <r>
      <rPr>
        <sz val="8"/>
        <color rgb="FFFF00FF"/>
        <rFont val="ＭＳ Ｐゴシック"/>
        <family val="3"/>
        <charset val="128"/>
      </rPr>
      <t xml:space="preserve">EU→</t>
    </r>
  </si>
  <si>
    <t xml:space="preserve">ペレット</t>
  </si>
  <si>
    <t xml:space="preserve">＾</t>
  </si>
  <si>
    <t xml:space="preserve">木造</t>
  </si>
  <si>
    <t xml:space="preserve">太陽光</t>
  </si>
  <si>
    <t xml:space="preserve">薪</t>
  </si>
  <si>
    <t xml:space="preserve">http://www.k-erc.pref.kanagawa.jp/taiki/</t>
  </si>
  <si>
    <t xml:space="preserve">神奈川県環境科学センター　＜大気汚染常時監視測定結果＞　より</t>
  </si>
  <si>
    <r>
      <rPr>
        <sz val="16"/>
        <rFont val="Noto Sans"/>
        <family val="2"/>
      </rPr>
      <t xml:space="preserve">川崎区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川崎市公害監視センター</t>
    </r>
  </si>
  <si>
    <r>
      <rPr>
        <sz val="16"/>
        <rFont val="Noto Sans"/>
        <family val="2"/>
      </rPr>
      <t xml:space="preserve">多摩区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登戸小学校</t>
    </r>
  </si>
  <si>
    <r>
      <rPr>
        <sz val="16"/>
        <rFont val="ＭＳ Ｐゴシック"/>
        <family val="3"/>
        <charset val="128"/>
      </rPr>
      <t xml:space="preserve">1311/</t>
    </r>
    <r>
      <rPr>
        <sz val="16"/>
        <rFont val="Noto Sans"/>
        <family val="2"/>
      </rPr>
      <t xml:space="preserve">横須賀市役所</t>
    </r>
  </si>
  <si>
    <r>
      <rPr>
        <sz val="16"/>
        <rFont val="ＭＳ Ｐゴシック"/>
        <family val="3"/>
        <charset val="128"/>
      </rPr>
      <t xml:space="preserve">1411/</t>
    </r>
    <r>
      <rPr>
        <sz val="16"/>
        <rFont val="Noto Sans"/>
        <family val="2"/>
      </rPr>
      <t xml:space="preserve">相模原市役所</t>
    </r>
  </si>
  <si>
    <r>
      <rPr>
        <sz val="16"/>
        <rFont val="ＭＳ Ｐゴシック"/>
        <family val="3"/>
        <charset val="128"/>
      </rPr>
      <t xml:space="preserve">1412/</t>
    </r>
    <r>
      <rPr>
        <sz val="16"/>
        <rFont val="Noto Sans"/>
        <family val="2"/>
      </rPr>
      <t xml:space="preserve">相模原市相模台</t>
    </r>
  </si>
  <si>
    <t xml:space="preserve">※数値は日平均</t>
  </si>
  <si>
    <r>
      <rPr>
        <sz val="20"/>
        <rFont val="ＭＳ Ｐゴシック"/>
        <family val="3"/>
        <charset val="128"/>
      </rPr>
      <t xml:space="preserve">2008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09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10</t>
    </r>
    <r>
      <rPr>
        <sz val="2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461/</t>
    </r>
    <r>
      <rPr>
        <sz val="16"/>
        <rFont val="Noto Sans"/>
        <family val="2"/>
      </rPr>
      <t xml:space="preserve">綾瀬市役所</t>
    </r>
  </si>
  <si>
    <r>
      <rPr>
        <sz val="16"/>
        <rFont val="ＭＳ Ｐゴシック"/>
        <family val="3"/>
        <charset val="128"/>
      </rPr>
      <t xml:space="preserve">1521/</t>
    </r>
    <r>
      <rPr>
        <sz val="16"/>
        <rFont val="Noto Sans"/>
        <family val="2"/>
      </rPr>
      <t xml:space="preserve">藤沢市役所</t>
    </r>
  </si>
  <si>
    <r>
      <rPr>
        <sz val="16"/>
        <rFont val="ＭＳ Ｐゴシック"/>
        <family val="3"/>
        <charset val="128"/>
      </rPr>
      <t xml:space="preserve">1541/</t>
    </r>
    <r>
      <rPr>
        <sz val="16"/>
        <rFont val="Noto Sans"/>
        <family val="2"/>
      </rPr>
      <t xml:space="preserve">秦野市役所</t>
    </r>
  </si>
  <si>
    <r>
      <rPr>
        <sz val="16"/>
        <rFont val="ＭＳ Ｐゴシック"/>
        <family val="3"/>
        <charset val="128"/>
      </rPr>
      <t xml:space="preserve">1711/</t>
    </r>
    <r>
      <rPr>
        <sz val="16"/>
        <rFont val="Noto Sans"/>
        <family val="2"/>
      </rPr>
      <t xml:space="preserve">小田原市役所</t>
    </r>
  </si>
  <si>
    <r>
      <rPr>
        <sz val="16"/>
        <rFont val="ＭＳ Ｐゴシック"/>
        <family val="3"/>
        <charset val="128"/>
      </rPr>
      <t xml:space="preserve">2423/</t>
    </r>
    <r>
      <rPr>
        <sz val="16"/>
        <rFont val="Noto Sans"/>
        <family val="2"/>
      </rPr>
      <t xml:space="preserve">国設厚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水引</t>
    </r>
    <r>
      <rPr>
        <sz val="16"/>
        <rFont val="ＭＳ Ｐゴシック"/>
        <family val="3"/>
        <charset val="128"/>
      </rPr>
      <t xml:space="preserve">)</t>
    </r>
  </si>
  <si>
    <t xml:space="preserve">-</t>
  </si>
  <si>
    <r>
      <rPr>
        <sz val="16"/>
        <rFont val="Noto Sans"/>
        <family val="2"/>
      </rPr>
      <t xml:space="preserve">横浜市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気象庁より</t>
    </r>
  </si>
  <si>
    <r>
      <rPr>
        <sz val="16"/>
        <rFont val="Noto Sans"/>
        <family val="2"/>
      </rPr>
      <t xml:space="preserve">小田原市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気象庁より</t>
    </r>
  </si>
  <si>
    <r>
      <rPr>
        <sz val="16"/>
        <rFont val="ＭＳ Ｐゴシック"/>
        <family val="3"/>
        <charset val="128"/>
      </rPr>
      <t xml:space="preserve">1511/</t>
    </r>
    <r>
      <rPr>
        <sz val="16"/>
        <rFont val="Noto Sans"/>
        <family val="2"/>
      </rPr>
      <t xml:space="preserve">平塚市役所</t>
    </r>
  </si>
  <si>
    <r>
      <rPr>
        <sz val="16"/>
        <rFont val="ＭＳ Ｐゴシック"/>
        <family val="3"/>
        <charset val="128"/>
      </rPr>
      <t xml:space="preserve">5655/</t>
    </r>
    <r>
      <rPr>
        <sz val="16"/>
        <rFont val="Noto Sans"/>
        <family val="2"/>
      </rPr>
      <t xml:space="preserve">移動局山北町</t>
    </r>
  </si>
  <si>
    <r>
      <rPr>
        <sz val="16"/>
        <rFont val="ＭＳ Ｐゴシック"/>
        <family val="3"/>
        <charset val="128"/>
      </rPr>
      <t xml:space="preserve">5642/</t>
    </r>
    <r>
      <rPr>
        <sz val="16"/>
        <rFont val="Noto Sans"/>
        <family val="2"/>
      </rPr>
      <t xml:space="preserve">移動局松田町</t>
    </r>
  </si>
  <si>
    <r>
      <rPr>
        <sz val="16"/>
        <rFont val="ＭＳ Ｐゴシック"/>
        <family val="3"/>
        <charset val="128"/>
      </rPr>
      <t xml:space="preserve">5661/</t>
    </r>
    <r>
      <rPr>
        <sz val="16"/>
        <rFont val="Noto Sans"/>
        <family val="2"/>
      </rPr>
      <t xml:space="preserve">移動局開成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#,##0_);[RED]\(#,##0\)"/>
    <numFmt numFmtId="167" formatCode="0_ "/>
    <numFmt numFmtId="168" formatCode="0;_퀀"/>
    <numFmt numFmtId="169" formatCode="0.000_ "/>
    <numFmt numFmtId="170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8000"/>
      <name val="Noto Sans"/>
      <family val="2"/>
    </font>
    <font>
      <sz val="9"/>
      <color rgb="FF008000"/>
      <name val="ＭＳ Ｐゴシック"/>
      <family val="3"/>
      <charset val="128"/>
    </font>
    <font>
      <sz val="8"/>
      <color rgb="FFFF00FF"/>
      <name val="Noto Sans"/>
      <family val="2"/>
    </font>
    <font>
      <sz val="10"/>
      <color rgb="FFFF00FF"/>
      <name val="ＭＳ Ｐゴシック"/>
      <family val="3"/>
      <charset val="128"/>
    </font>
    <font>
      <sz val="10"/>
      <color rgb="FFFF00FF"/>
      <name val="Noto Sans"/>
      <family val="2"/>
    </font>
    <font>
      <sz val="8"/>
      <color rgb="FFFF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3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hair"/>
      <right style="hair"/>
      <top style="thin"/>
      <bottom style="medium"/>
      <diagonal style="hair"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true" diagonalDown="false">
      <left style="hair"/>
      <right style="hair"/>
      <top style="thin"/>
      <bottom/>
      <diagonal style="hair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光熱代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-erc.pref.kanagawa.jp/taik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0</v>
      </c>
      <c r="H1" s="1"/>
      <c r="I1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2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23.2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</row>
    <row r="11" customFormat="false" ht="22.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22.5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</row>
    <row r="15" customFormat="false" ht="22.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2.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true" outlineLevel="0" collapsed="false">
      <c r="A20" s="4" t="s">
        <v>10</v>
      </c>
      <c r="B20" s="4"/>
      <c r="C20" s="4"/>
      <c r="D20" s="4"/>
      <c r="E20" s="4"/>
      <c r="F20" s="4"/>
      <c r="G20" s="4"/>
      <c r="H20" s="4"/>
      <c r="I20" s="4"/>
    </row>
    <row r="21" customFormat="false" ht="22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2.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</row>
  </sheetData>
  <mergeCells count="13">
    <mergeCell ref="G1:I1"/>
    <mergeCell ref="A3:I3"/>
    <mergeCell ref="A7:I7"/>
    <mergeCell ref="A9:I9"/>
    <mergeCell ref="A10:I10"/>
    <mergeCell ref="A11:I11"/>
    <mergeCell ref="A12:I12"/>
    <mergeCell ref="A14:I14"/>
    <mergeCell ref="A15:I15"/>
    <mergeCell ref="A17:I17"/>
    <mergeCell ref="A20:I20"/>
    <mergeCell ref="A21:I2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75" zoomScalePageLayoutView="75" workbookViewId="0">
      <selection pane="topLeft" activeCell="X2" activeCellId="0" sqref="X2:Y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8" min="2" style="0" width="9.62"/>
    <col collapsed="false" customWidth="true" hidden="false" outlineLevel="0" max="21" min="19" style="0" width="7.37"/>
    <col collapsed="false" customWidth="true" hidden="false" outlineLevel="0" max="24" min="22" style="0" width="7.12"/>
    <col collapsed="false" customWidth="true" hidden="false" outlineLevel="0" max="25" min="25" style="7" width="7.12"/>
    <col collapsed="false" customWidth="true" hidden="false" outlineLevel="0" max="27" min="27" style="0" width="9.12"/>
    <col collapsed="false" customWidth="true" hidden="false" outlineLevel="0" max="28" min="28" style="0" width="11.12"/>
    <col collapsed="false" customWidth="true" hidden="false" outlineLevel="0" max="32" min="29" style="0" width="9.12"/>
    <col collapsed="false" customWidth="true" hidden="false" outlineLevel="0" max="33" min="33" style="0" width="11.12"/>
    <col collapsed="false" customWidth="true" hidden="false" outlineLevel="0" max="34" min="34" style="0" width="9.12"/>
  </cols>
  <sheetData>
    <row r="1" customFormat="false" ht="18" hidden="false" customHeight="true" outlineLevel="0" collapsed="false">
      <c r="A1" s="8" t="s">
        <v>12</v>
      </c>
      <c r="B1" s="8"/>
      <c r="C1" s="9" t="s">
        <v>13</v>
      </c>
      <c r="F1" s="10" t="s">
        <v>14</v>
      </c>
      <c r="G1" s="11"/>
      <c r="P1" s="12" t="s">
        <v>15</v>
      </c>
      <c r="Q1" s="12" t="s">
        <v>16</v>
      </c>
      <c r="R1" s="13" t="s">
        <v>17</v>
      </c>
      <c r="S1" s="13"/>
      <c r="Y1" s="14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</row>
    <row r="2" customFormat="false" ht="16.5" hidden="false" customHeight="true" outlineLevel="0" collapsed="false">
      <c r="A2" s="16"/>
      <c r="B2" s="16"/>
      <c r="C2" s="17" t="s">
        <v>18</v>
      </c>
      <c r="D2" s="18"/>
      <c r="E2" s="18" t="s">
        <v>19</v>
      </c>
      <c r="F2" s="19" t="s">
        <v>20</v>
      </c>
      <c r="G2" s="18"/>
      <c r="H2" s="18"/>
      <c r="I2" s="20" t="s">
        <v>21</v>
      </c>
      <c r="J2" s="21" t="s">
        <v>22</v>
      </c>
      <c r="K2" s="18"/>
      <c r="L2" s="22" t="s">
        <v>23</v>
      </c>
      <c r="M2" s="23"/>
      <c r="N2" s="24" t="s">
        <v>24</v>
      </c>
      <c r="O2" s="24"/>
      <c r="P2" s="25"/>
      <c r="Q2" s="26" t="n">
        <f aca="false">P2*0.3025</f>
        <v>0</v>
      </c>
      <c r="R2" s="27"/>
      <c r="S2" s="27"/>
      <c r="T2" s="28" t="s">
        <v>25</v>
      </c>
      <c r="U2" s="29"/>
      <c r="V2" s="17" t="s">
        <v>26</v>
      </c>
      <c r="W2" s="17" t="s">
        <v>27</v>
      </c>
      <c r="X2" s="30"/>
      <c r="Y2" s="30"/>
      <c r="Z2" s="31"/>
      <c r="AA2" s="31"/>
      <c r="AB2" s="32"/>
      <c r="AC2" s="31"/>
      <c r="AD2" s="31"/>
      <c r="AE2" s="33"/>
      <c r="AF2" s="31"/>
      <c r="AG2" s="31"/>
      <c r="AH2" s="31"/>
      <c r="AI2" s="34"/>
      <c r="AJ2" s="31"/>
      <c r="AK2" s="31"/>
      <c r="AL2" s="34"/>
      <c r="AM2" s="31"/>
      <c r="AN2" s="35"/>
      <c r="AO2" s="36"/>
      <c r="AP2" s="37"/>
      <c r="AQ2" s="37"/>
      <c r="AR2" s="38"/>
      <c r="AS2" s="39"/>
      <c r="AT2" s="32"/>
      <c r="AU2" s="32"/>
      <c r="AV2" s="31"/>
      <c r="AW2" s="31"/>
    </row>
    <row r="3" customFormat="false" ht="16.5" hidden="false" customHeight="true" outlineLevel="0" collapsed="false">
      <c r="A3" s="31"/>
      <c r="B3" s="31"/>
      <c r="C3" s="32"/>
      <c r="D3" s="31"/>
      <c r="E3" s="31"/>
      <c r="F3" s="33"/>
      <c r="G3" s="31"/>
      <c r="H3" s="31"/>
      <c r="I3" s="31"/>
      <c r="J3" s="34"/>
      <c r="K3" s="31"/>
      <c r="L3" s="31"/>
      <c r="M3" s="34"/>
      <c r="N3" s="31"/>
      <c r="O3" s="31"/>
      <c r="P3" s="35"/>
      <c r="Q3" s="36"/>
      <c r="R3" s="37"/>
      <c r="S3" s="37"/>
      <c r="T3" s="38"/>
      <c r="U3" s="39"/>
      <c r="V3" s="32"/>
      <c r="W3" s="32"/>
      <c r="X3" s="31"/>
      <c r="Y3" s="40"/>
      <c r="Z3" s="31"/>
      <c r="AA3" s="31"/>
      <c r="AB3" s="32"/>
      <c r="AC3" s="31"/>
      <c r="AD3" s="31"/>
      <c r="AE3" s="33"/>
      <c r="AF3" s="31"/>
      <c r="AG3" s="31"/>
      <c r="AH3" s="31"/>
      <c r="AI3" s="34"/>
      <c r="AJ3" s="31"/>
      <c r="AK3" s="31"/>
      <c r="AL3" s="34"/>
      <c r="AM3" s="31"/>
      <c r="AN3" s="35"/>
      <c r="AO3" s="36"/>
      <c r="AP3" s="37"/>
      <c r="AQ3" s="37"/>
      <c r="AR3" s="38"/>
      <c r="AS3" s="39"/>
      <c r="AT3" s="32"/>
      <c r="AU3" s="32"/>
      <c r="AV3" s="31"/>
      <c r="AW3" s="31"/>
    </row>
    <row r="4" customFormat="false" ht="15" hidden="false" customHeight="true" outlineLevel="0" collapsed="false">
      <c r="A4" s="41" t="s">
        <v>28</v>
      </c>
      <c r="B4" s="42" t="s">
        <v>29</v>
      </c>
      <c r="C4" s="43" t="s">
        <v>30</v>
      </c>
      <c r="D4" s="41"/>
      <c r="E4" s="44" t="n">
        <f aca="false">C19+G19+K19+O19</f>
        <v>0</v>
      </c>
      <c r="F4" s="43" t="s">
        <v>31</v>
      </c>
      <c r="G4" s="44"/>
      <c r="H4" s="43" t="s">
        <v>32</v>
      </c>
      <c r="I4" s="45" t="n">
        <f aca="false">E4/12</f>
        <v>0</v>
      </c>
      <c r="J4" s="43" t="s">
        <v>31</v>
      </c>
      <c r="K4" s="41"/>
      <c r="L4" s="41"/>
      <c r="M4" s="41"/>
      <c r="N4" s="46"/>
      <c r="O4" s="46"/>
      <c r="R4" s="47"/>
      <c r="T4" s="48"/>
      <c r="V4" s="49" t="s">
        <v>33</v>
      </c>
      <c r="W4" s="50"/>
      <c r="Z4" s="32"/>
      <c r="AA4" s="32"/>
      <c r="AB4" s="32"/>
      <c r="AC4" s="51"/>
      <c r="AD4" s="52"/>
      <c r="AE4" s="53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51"/>
      <c r="AR4" s="54"/>
      <c r="AS4" s="53"/>
      <c r="AT4" s="32"/>
      <c r="AU4" s="32"/>
      <c r="AV4" s="32"/>
      <c r="AW4" s="32"/>
    </row>
    <row r="5" customFormat="false" ht="13.5" hidden="false" customHeight="false" outlineLevel="0" collapsed="false">
      <c r="A5" s="55"/>
      <c r="B5" s="56" t="s">
        <v>34</v>
      </c>
      <c r="C5" s="56"/>
      <c r="D5" s="56"/>
      <c r="E5" s="56"/>
      <c r="F5" s="56" t="s">
        <v>35</v>
      </c>
      <c r="G5" s="56"/>
      <c r="H5" s="56"/>
      <c r="I5" s="56"/>
      <c r="J5" s="56" t="s">
        <v>36</v>
      </c>
      <c r="K5" s="56"/>
      <c r="L5" s="56"/>
      <c r="M5" s="56"/>
      <c r="N5" s="56" t="s">
        <v>37</v>
      </c>
      <c r="O5" s="56"/>
      <c r="P5" s="56"/>
      <c r="Q5" s="56"/>
      <c r="R5" s="57" t="s">
        <v>38</v>
      </c>
      <c r="S5" s="57"/>
      <c r="T5" s="58" t="s">
        <v>39</v>
      </c>
      <c r="U5" s="58"/>
      <c r="V5" s="59" t="s">
        <v>40</v>
      </c>
      <c r="W5" s="60" t="s">
        <v>41</v>
      </c>
      <c r="X5" s="60" t="s">
        <v>42</v>
      </c>
      <c r="Y5" s="61" t="s">
        <v>43</v>
      </c>
      <c r="Z5" s="32"/>
      <c r="AA5" s="33"/>
      <c r="AB5" s="32"/>
      <c r="AC5" s="32"/>
      <c r="AD5" s="62"/>
      <c r="AE5" s="32"/>
      <c r="AF5" s="62"/>
      <c r="AG5" s="34"/>
      <c r="AH5" s="48"/>
      <c r="AI5" s="32"/>
      <c r="AJ5" s="32"/>
      <c r="AK5" s="32"/>
      <c r="AL5" s="32"/>
      <c r="AM5" s="32"/>
      <c r="AN5" s="32"/>
      <c r="AO5" s="32"/>
      <c r="AP5" s="34"/>
      <c r="AQ5" s="32"/>
      <c r="AR5" s="48"/>
      <c r="AS5" s="32"/>
      <c r="AT5" s="63"/>
      <c r="AU5" s="64"/>
      <c r="AV5" s="32"/>
      <c r="AW5" s="32"/>
    </row>
    <row r="6" customFormat="false" ht="13.5" hidden="false" customHeight="false" outlineLevel="0" collapsed="false">
      <c r="A6" s="55"/>
      <c r="B6" s="65" t="s">
        <v>44</v>
      </c>
      <c r="C6" s="66" t="s">
        <v>45</v>
      </c>
      <c r="D6" s="67" t="s">
        <v>46</v>
      </c>
      <c r="E6" s="68" t="s">
        <v>47</v>
      </c>
      <c r="F6" s="65" t="s">
        <v>48</v>
      </c>
      <c r="G6" s="66" t="s">
        <v>45</v>
      </c>
      <c r="H6" s="67" t="s">
        <v>46</v>
      </c>
      <c r="I6" s="68" t="s">
        <v>47</v>
      </c>
      <c r="J6" s="69" t="s">
        <v>48</v>
      </c>
      <c r="K6" s="66" t="s">
        <v>45</v>
      </c>
      <c r="L6" s="70" t="s">
        <v>46</v>
      </c>
      <c r="M6" s="68" t="s">
        <v>47</v>
      </c>
      <c r="N6" s="71" t="s">
        <v>49</v>
      </c>
      <c r="O6" s="66" t="s">
        <v>45</v>
      </c>
      <c r="P6" s="67" t="s">
        <v>46</v>
      </c>
      <c r="Q6" s="68" t="s">
        <v>47</v>
      </c>
      <c r="R6" s="72" t="s">
        <v>50</v>
      </c>
      <c r="S6" s="73" t="s">
        <v>51</v>
      </c>
      <c r="T6" s="74" t="s">
        <v>52</v>
      </c>
      <c r="U6" s="75" t="s">
        <v>53</v>
      </c>
      <c r="V6" s="76" t="s">
        <v>54</v>
      </c>
      <c r="W6" s="77" t="s">
        <v>55</v>
      </c>
      <c r="X6" s="77" t="s">
        <v>51</v>
      </c>
      <c r="Y6" s="78" t="s">
        <v>56</v>
      </c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7"/>
      <c r="AQ6" s="37"/>
      <c r="AR6" s="37"/>
      <c r="AS6" s="37"/>
      <c r="AT6" s="37"/>
      <c r="AU6" s="37"/>
      <c r="AV6" s="37"/>
      <c r="AW6" s="31"/>
    </row>
    <row r="7" customFormat="false" ht="13.5" hidden="false" customHeight="false" outlineLevel="0" collapsed="false">
      <c r="A7" s="79" t="s">
        <v>57</v>
      </c>
      <c r="B7" s="80"/>
      <c r="C7" s="81"/>
      <c r="D7" s="82" t="n">
        <f aca="false">B7*9.76</f>
        <v>0</v>
      </c>
      <c r="E7" s="83" t="n">
        <f aca="false">B7*0.418</f>
        <v>0</v>
      </c>
      <c r="F7" s="80"/>
      <c r="G7" s="81"/>
      <c r="H7" s="84" t="n">
        <f aca="false">F7*45</f>
        <v>0</v>
      </c>
      <c r="I7" s="85" t="n">
        <f aca="false">F7*45*0.0513</f>
        <v>0</v>
      </c>
      <c r="J7" s="86"/>
      <c r="K7" s="81"/>
      <c r="L7" s="87" t="n">
        <f aca="false">J7*(5.65+18.9)</f>
        <v>0</v>
      </c>
      <c r="M7" s="85" t="n">
        <f aca="false">J7*(0.316+1.202)</f>
        <v>0</v>
      </c>
      <c r="N7" s="88"/>
      <c r="O7" s="89"/>
      <c r="P7" s="90" t="n">
        <f aca="false">N7*36.7</f>
        <v>0</v>
      </c>
      <c r="Q7" s="85" t="n">
        <f aca="false">N7*36.7*0.0679</f>
        <v>0</v>
      </c>
      <c r="R7" s="91" t="n">
        <f aca="false">D7+H7+L7+P7</f>
        <v>0</v>
      </c>
      <c r="S7" s="92" t="e">
        <f aca="false">R7/$P$2</f>
        <v>#DIV/0!</v>
      </c>
      <c r="T7" s="91" t="n">
        <f aca="false">E7+I7+M7+Q7</f>
        <v>0</v>
      </c>
      <c r="U7" s="93" t="e">
        <f aca="false">T7/$P$2</f>
        <v>#DIV/0!</v>
      </c>
      <c r="V7" s="94"/>
      <c r="W7" s="95"/>
      <c r="X7" s="96"/>
      <c r="Z7" s="31"/>
      <c r="AA7" s="31"/>
      <c r="AB7" s="31"/>
      <c r="AC7" s="97"/>
      <c r="AD7" s="97"/>
      <c r="AE7" s="31"/>
      <c r="AF7" s="31"/>
      <c r="AG7" s="97"/>
      <c r="AH7" s="97"/>
      <c r="AI7" s="31"/>
      <c r="AJ7" s="31"/>
      <c r="AK7" s="97"/>
      <c r="AL7" s="97"/>
      <c r="AM7" s="31"/>
      <c r="AN7" s="97"/>
      <c r="AO7" s="97"/>
      <c r="AP7" s="35"/>
      <c r="AQ7" s="35"/>
      <c r="AR7" s="31"/>
      <c r="AS7" s="31"/>
      <c r="AT7" s="37"/>
      <c r="AU7" s="37"/>
      <c r="AV7" s="37"/>
      <c r="AW7" s="37"/>
    </row>
    <row r="8" customFormat="false" ht="13.5" hidden="false" customHeight="false" outlineLevel="0" collapsed="false">
      <c r="A8" s="98" t="s">
        <v>58</v>
      </c>
      <c r="B8" s="99"/>
      <c r="C8" s="100"/>
      <c r="D8" s="101" t="n">
        <f aca="false">B8*9.76</f>
        <v>0</v>
      </c>
      <c r="E8" s="102" t="n">
        <f aca="false">B8*0.418</f>
        <v>0</v>
      </c>
      <c r="F8" s="99"/>
      <c r="G8" s="100"/>
      <c r="H8" s="103" t="n">
        <f aca="false">F8*45</f>
        <v>0</v>
      </c>
      <c r="I8" s="104" t="n">
        <f aca="false">F8*45*0.0513</f>
        <v>0</v>
      </c>
      <c r="J8" s="105"/>
      <c r="K8" s="100"/>
      <c r="L8" s="87" t="n">
        <f aca="false">J8*(5.65+18.9)</f>
        <v>0</v>
      </c>
      <c r="M8" s="104" t="n">
        <f aca="false">J8*(0.316+1.202)</f>
        <v>0</v>
      </c>
      <c r="N8" s="106"/>
      <c r="O8" s="107"/>
      <c r="P8" s="103" t="n">
        <f aca="false">N8*36.7</f>
        <v>0</v>
      </c>
      <c r="Q8" s="104" t="n">
        <f aca="false">N8*36.7*0.0679</f>
        <v>0</v>
      </c>
      <c r="R8" s="108" t="n">
        <f aca="false">D8+H8+L8+P8</f>
        <v>0</v>
      </c>
      <c r="S8" s="109" t="e">
        <f aca="false">R8/$P$2</f>
        <v>#DIV/0!</v>
      </c>
      <c r="T8" s="110" t="n">
        <f aca="false">E8+I8+M8+Q8</f>
        <v>0</v>
      </c>
      <c r="U8" s="111" t="e">
        <f aca="false">T8/$P$2</f>
        <v>#DIV/0!</v>
      </c>
      <c r="V8" s="112"/>
      <c r="W8" s="113"/>
      <c r="X8" s="114"/>
      <c r="Y8" s="115"/>
      <c r="Z8" s="31"/>
      <c r="AA8" s="48"/>
      <c r="AB8" s="48"/>
      <c r="AC8" s="116"/>
      <c r="AD8" s="117"/>
      <c r="AE8" s="48"/>
      <c r="AF8" s="48"/>
      <c r="AG8" s="48"/>
      <c r="AH8" s="118"/>
      <c r="AI8" s="48"/>
      <c r="AJ8" s="48"/>
      <c r="AK8" s="119"/>
      <c r="AL8" s="118"/>
      <c r="AM8" s="62"/>
      <c r="AN8" s="48"/>
      <c r="AO8" s="118"/>
      <c r="AP8" s="116"/>
      <c r="AQ8" s="120"/>
      <c r="AR8" s="116"/>
      <c r="AS8" s="121"/>
      <c r="AT8" s="34"/>
      <c r="AU8" s="32"/>
      <c r="AV8" s="48"/>
      <c r="AW8" s="32"/>
    </row>
    <row r="9" customFormat="false" ht="13.5" hidden="false" customHeight="false" outlineLevel="0" collapsed="false">
      <c r="A9" s="98" t="s">
        <v>59</v>
      </c>
      <c r="B9" s="99"/>
      <c r="C9" s="100"/>
      <c r="D9" s="101" t="n">
        <f aca="false">B9*9.76</f>
        <v>0</v>
      </c>
      <c r="E9" s="102" t="n">
        <f aca="false">B9*0.418</f>
        <v>0</v>
      </c>
      <c r="F9" s="99"/>
      <c r="G9" s="100"/>
      <c r="H9" s="103" t="n">
        <f aca="false">F9*45</f>
        <v>0</v>
      </c>
      <c r="I9" s="104" t="n">
        <f aca="false">F9*45*0.0513</f>
        <v>0</v>
      </c>
      <c r="J9" s="105"/>
      <c r="K9" s="100"/>
      <c r="L9" s="87" t="n">
        <f aca="false">J9*(5.65+18.9)</f>
        <v>0</v>
      </c>
      <c r="M9" s="104" t="n">
        <f aca="false">J9*(0.316+1.202)</f>
        <v>0</v>
      </c>
      <c r="N9" s="122"/>
      <c r="O9" s="123"/>
      <c r="P9" s="103" t="n">
        <f aca="false">N9*36.7</f>
        <v>0</v>
      </c>
      <c r="Q9" s="104" t="n">
        <f aca="false">N9*36.7*0.0679</f>
        <v>0</v>
      </c>
      <c r="R9" s="108" t="n">
        <f aca="false">D9+H9+L9+P9</f>
        <v>0</v>
      </c>
      <c r="S9" s="109" t="e">
        <f aca="false">R9/$P$2</f>
        <v>#DIV/0!</v>
      </c>
      <c r="T9" s="110" t="n">
        <f aca="false">E9+I9+M9+Q9</f>
        <v>0</v>
      </c>
      <c r="U9" s="111" t="e">
        <f aca="false">T9/$P$2</f>
        <v>#DIV/0!</v>
      </c>
      <c r="V9" s="112"/>
      <c r="W9" s="113"/>
      <c r="X9" s="114"/>
      <c r="Y9" s="115"/>
      <c r="Z9" s="31"/>
      <c r="AA9" s="48"/>
      <c r="AB9" s="48"/>
      <c r="AC9" s="116"/>
      <c r="AD9" s="117"/>
      <c r="AE9" s="48"/>
      <c r="AF9" s="48"/>
      <c r="AG9" s="48"/>
      <c r="AH9" s="118"/>
      <c r="AI9" s="48"/>
      <c r="AJ9" s="48"/>
      <c r="AK9" s="119"/>
      <c r="AL9" s="118"/>
      <c r="AM9" s="62"/>
      <c r="AN9" s="48"/>
      <c r="AO9" s="118"/>
      <c r="AP9" s="116"/>
      <c r="AQ9" s="120"/>
      <c r="AR9" s="48"/>
      <c r="AS9" s="121"/>
      <c r="AT9" s="34"/>
      <c r="AU9" s="32"/>
      <c r="AV9" s="48"/>
      <c r="AW9" s="32"/>
    </row>
    <row r="10" customFormat="false" ht="13.5" hidden="false" customHeight="false" outlineLevel="0" collapsed="false">
      <c r="A10" s="98" t="s">
        <v>60</v>
      </c>
      <c r="B10" s="99"/>
      <c r="C10" s="100"/>
      <c r="D10" s="101" t="n">
        <f aca="false">B10*9.76</f>
        <v>0</v>
      </c>
      <c r="E10" s="102" t="n">
        <f aca="false">B10*0.418</f>
        <v>0</v>
      </c>
      <c r="F10" s="99"/>
      <c r="G10" s="100"/>
      <c r="H10" s="103" t="n">
        <f aca="false">F10*45</f>
        <v>0</v>
      </c>
      <c r="I10" s="104" t="n">
        <f aca="false">F10*45*0.0513</f>
        <v>0</v>
      </c>
      <c r="J10" s="105"/>
      <c r="K10" s="100"/>
      <c r="L10" s="87" t="n">
        <f aca="false">J10*(5.65+18.9)</f>
        <v>0</v>
      </c>
      <c r="M10" s="104" t="n">
        <f aca="false">J10*(0.316+1.202)</f>
        <v>0</v>
      </c>
      <c r="N10" s="106"/>
      <c r="O10" s="107"/>
      <c r="P10" s="103" t="n">
        <f aca="false">N10*36.7</f>
        <v>0</v>
      </c>
      <c r="Q10" s="104" t="n">
        <f aca="false">N10*36.7*0.0679</f>
        <v>0</v>
      </c>
      <c r="R10" s="108" t="n">
        <f aca="false">D10+H10+L10+P10</f>
        <v>0</v>
      </c>
      <c r="S10" s="109" t="e">
        <f aca="false">R10/$P$2</f>
        <v>#DIV/0!</v>
      </c>
      <c r="T10" s="110" t="n">
        <f aca="false">E10+I10+M10+Q10</f>
        <v>0</v>
      </c>
      <c r="U10" s="111" t="e">
        <f aca="false">T10/$P$2</f>
        <v>#DIV/0!</v>
      </c>
      <c r="V10" s="112"/>
      <c r="W10" s="113"/>
      <c r="X10" s="114"/>
      <c r="Y10" s="115"/>
      <c r="Z10" s="31"/>
      <c r="AA10" s="48"/>
      <c r="AB10" s="48"/>
      <c r="AC10" s="116"/>
      <c r="AD10" s="117"/>
      <c r="AE10" s="48"/>
      <c r="AF10" s="48"/>
      <c r="AG10" s="48"/>
      <c r="AH10" s="118"/>
      <c r="AI10" s="48"/>
      <c r="AJ10" s="48"/>
      <c r="AK10" s="119"/>
      <c r="AL10" s="118"/>
      <c r="AM10" s="62"/>
      <c r="AN10" s="48"/>
      <c r="AO10" s="118"/>
      <c r="AP10" s="116"/>
      <c r="AQ10" s="120"/>
      <c r="AR10" s="48"/>
      <c r="AS10" s="121"/>
      <c r="AT10" s="34"/>
      <c r="AU10" s="32"/>
      <c r="AV10" s="48"/>
      <c r="AW10" s="32"/>
    </row>
    <row r="11" customFormat="false" ht="13.5" hidden="false" customHeight="false" outlineLevel="0" collapsed="false">
      <c r="A11" s="98" t="s">
        <v>61</v>
      </c>
      <c r="B11" s="99"/>
      <c r="C11" s="100"/>
      <c r="D11" s="101" t="n">
        <f aca="false">B11*9.76</f>
        <v>0</v>
      </c>
      <c r="E11" s="102" t="n">
        <f aca="false">B11*0.418</f>
        <v>0</v>
      </c>
      <c r="F11" s="99"/>
      <c r="G11" s="100"/>
      <c r="H11" s="103" t="n">
        <f aca="false">F11*45</f>
        <v>0</v>
      </c>
      <c r="I11" s="104" t="n">
        <f aca="false">F11*45*0.0513</f>
        <v>0</v>
      </c>
      <c r="J11" s="105"/>
      <c r="K11" s="100"/>
      <c r="L11" s="87" t="n">
        <f aca="false">J11*(5.65+18.9)</f>
        <v>0</v>
      </c>
      <c r="M11" s="104" t="n">
        <f aca="false">J11*(0.316+1.202)</f>
        <v>0</v>
      </c>
      <c r="N11" s="122"/>
      <c r="O11" s="123"/>
      <c r="P11" s="103" t="n">
        <f aca="false">N11*36.7</f>
        <v>0</v>
      </c>
      <c r="Q11" s="104" t="n">
        <f aca="false">N11*36.7*0.0679</f>
        <v>0</v>
      </c>
      <c r="R11" s="108" t="n">
        <f aca="false">D11+H11+L11+P11</f>
        <v>0</v>
      </c>
      <c r="S11" s="109" t="e">
        <f aca="false">R11/$P$2</f>
        <v>#DIV/0!</v>
      </c>
      <c r="T11" s="110" t="n">
        <f aca="false">E11+I11+M11+Q11</f>
        <v>0</v>
      </c>
      <c r="U11" s="111" t="e">
        <f aca="false">T11/$P$2</f>
        <v>#DIV/0!</v>
      </c>
      <c r="V11" s="112"/>
      <c r="W11" s="113"/>
      <c r="X11" s="114"/>
      <c r="Y11" s="115"/>
      <c r="Z11" s="31"/>
      <c r="AA11" s="48"/>
      <c r="AB11" s="48"/>
      <c r="AC11" s="116"/>
      <c r="AD11" s="117"/>
      <c r="AE11" s="48"/>
      <c r="AF11" s="48"/>
      <c r="AG11" s="48"/>
      <c r="AH11" s="118"/>
      <c r="AI11" s="48"/>
      <c r="AJ11" s="48"/>
      <c r="AK11" s="119"/>
      <c r="AL11" s="118"/>
      <c r="AM11" s="62"/>
      <c r="AN11" s="48"/>
      <c r="AO11" s="118"/>
      <c r="AP11" s="116"/>
      <c r="AQ11" s="120"/>
      <c r="AR11" s="48"/>
      <c r="AS11" s="121"/>
      <c r="AT11" s="34"/>
      <c r="AU11" s="32"/>
      <c r="AV11" s="48"/>
      <c r="AW11" s="32"/>
    </row>
    <row r="12" customFormat="false" ht="13.5" hidden="false" customHeight="false" outlineLevel="0" collapsed="false">
      <c r="A12" s="98" t="s">
        <v>62</v>
      </c>
      <c r="B12" s="99"/>
      <c r="C12" s="100"/>
      <c r="D12" s="101" t="n">
        <f aca="false">B12*9.76</f>
        <v>0</v>
      </c>
      <c r="E12" s="102" t="n">
        <f aca="false">B12*0.418</f>
        <v>0</v>
      </c>
      <c r="F12" s="99"/>
      <c r="G12" s="100"/>
      <c r="H12" s="103" t="n">
        <f aca="false">F12*45</f>
        <v>0</v>
      </c>
      <c r="I12" s="104" t="n">
        <f aca="false">F12*45*0.0513</f>
        <v>0</v>
      </c>
      <c r="J12" s="105"/>
      <c r="K12" s="100"/>
      <c r="L12" s="87" t="n">
        <f aca="false">J12*(5.65+18.9)</f>
        <v>0</v>
      </c>
      <c r="M12" s="104" t="n">
        <f aca="false">J12*(0.316+1.202)</f>
        <v>0</v>
      </c>
      <c r="N12" s="106"/>
      <c r="O12" s="107"/>
      <c r="P12" s="103" t="n">
        <f aca="false">N12*36.7</f>
        <v>0</v>
      </c>
      <c r="Q12" s="104" t="n">
        <f aca="false">N12*36.7*0.0679</f>
        <v>0</v>
      </c>
      <c r="R12" s="108" t="n">
        <f aca="false">D12+H12+L12+P12</f>
        <v>0</v>
      </c>
      <c r="S12" s="109" t="e">
        <f aca="false">R12/$P$2</f>
        <v>#DIV/0!</v>
      </c>
      <c r="T12" s="110" t="n">
        <f aca="false">E12+I12+M12+Q12</f>
        <v>0</v>
      </c>
      <c r="U12" s="111" t="e">
        <f aca="false">T12/$P$2</f>
        <v>#DIV/0!</v>
      </c>
      <c r="V12" s="112"/>
      <c r="W12" s="113"/>
      <c r="X12" s="114"/>
      <c r="Y12" s="115"/>
      <c r="Z12" s="31"/>
      <c r="AA12" s="48"/>
      <c r="AB12" s="48"/>
      <c r="AC12" s="116"/>
      <c r="AD12" s="117"/>
      <c r="AE12" s="48"/>
      <c r="AF12" s="48"/>
      <c r="AG12" s="48"/>
      <c r="AH12" s="118"/>
      <c r="AI12" s="48"/>
      <c r="AJ12" s="48"/>
      <c r="AK12" s="119"/>
      <c r="AL12" s="118"/>
      <c r="AM12" s="62"/>
      <c r="AN12" s="48"/>
      <c r="AO12" s="118"/>
      <c r="AP12" s="116"/>
      <c r="AQ12" s="120"/>
      <c r="AR12" s="48"/>
      <c r="AS12" s="121"/>
      <c r="AT12" s="34"/>
      <c r="AU12" s="32"/>
      <c r="AV12" s="48"/>
      <c r="AW12" s="32"/>
    </row>
    <row r="13" customFormat="false" ht="13.5" hidden="false" customHeight="false" outlineLevel="0" collapsed="false">
      <c r="A13" s="98" t="s">
        <v>63</v>
      </c>
      <c r="B13" s="99"/>
      <c r="C13" s="100"/>
      <c r="D13" s="101" t="n">
        <f aca="false">B13*9.76</f>
        <v>0</v>
      </c>
      <c r="E13" s="102" t="n">
        <f aca="false">B13*0.418</f>
        <v>0</v>
      </c>
      <c r="F13" s="99"/>
      <c r="G13" s="100"/>
      <c r="H13" s="103" t="n">
        <f aca="false">F13*45</f>
        <v>0</v>
      </c>
      <c r="I13" s="104" t="n">
        <f aca="false">F13*45*0.0513</f>
        <v>0</v>
      </c>
      <c r="J13" s="105"/>
      <c r="K13" s="100"/>
      <c r="L13" s="87" t="n">
        <f aca="false">J13*(5.65+18.9)</f>
        <v>0</v>
      </c>
      <c r="M13" s="104" t="n">
        <f aca="false">J13*(0.316+1.202)</f>
        <v>0</v>
      </c>
      <c r="N13" s="122"/>
      <c r="O13" s="123"/>
      <c r="P13" s="103" t="n">
        <f aca="false">N13*36.7</f>
        <v>0</v>
      </c>
      <c r="Q13" s="104" t="n">
        <f aca="false">N13*36.7*0.0679</f>
        <v>0</v>
      </c>
      <c r="R13" s="108" t="n">
        <f aca="false">D13+H13+L13+P13</f>
        <v>0</v>
      </c>
      <c r="S13" s="109" t="e">
        <f aca="false">R13/$P$2</f>
        <v>#DIV/0!</v>
      </c>
      <c r="T13" s="110" t="n">
        <f aca="false">E13+I13+M13+Q13</f>
        <v>0</v>
      </c>
      <c r="U13" s="111" t="e">
        <f aca="false">T13/$P$2</f>
        <v>#DIV/0!</v>
      </c>
      <c r="V13" s="112"/>
      <c r="W13" s="113"/>
      <c r="X13" s="114"/>
      <c r="Y13" s="115"/>
      <c r="Z13" s="31"/>
      <c r="AA13" s="48"/>
      <c r="AB13" s="48"/>
      <c r="AC13" s="116"/>
      <c r="AD13" s="117"/>
      <c r="AE13" s="48"/>
      <c r="AF13" s="48"/>
      <c r="AG13" s="48"/>
      <c r="AH13" s="118"/>
      <c r="AI13" s="48"/>
      <c r="AJ13" s="48"/>
      <c r="AK13" s="119"/>
      <c r="AL13" s="118"/>
      <c r="AM13" s="62"/>
      <c r="AN13" s="48"/>
      <c r="AO13" s="118"/>
      <c r="AP13" s="116"/>
      <c r="AQ13" s="120"/>
      <c r="AR13" s="48"/>
      <c r="AS13" s="121"/>
      <c r="AT13" s="34"/>
      <c r="AU13" s="32"/>
      <c r="AV13" s="48"/>
      <c r="AW13" s="32"/>
    </row>
    <row r="14" customFormat="false" ht="13.5" hidden="false" customHeight="false" outlineLevel="0" collapsed="false">
      <c r="A14" s="98" t="s">
        <v>64</v>
      </c>
      <c r="B14" s="99"/>
      <c r="C14" s="100"/>
      <c r="D14" s="101" t="n">
        <f aca="false">B14*9.76</f>
        <v>0</v>
      </c>
      <c r="E14" s="102" t="n">
        <f aca="false">B14*0.418</f>
        <v>0</v>
      </c>
      <c r="F14" s="99"/>
      <c r="G14" s="100"/>
      <c r="H14" s="103" t="n">
        <f aca="false">F14*45</f>
        <v>0</v>
      </c>
      <c r="I14" s="104" t="n">
        <f aca="false">F14*45*0.0513</f>
        <v>0</v>
      </c>
      <c r="J14" s="105"/>
      <c r="K14" s="100"/>
      <c r="L14" s="87" t="n">
        <f aca="false">J14*(5.65+18.9)</f>
        <v>0</v>
      </c>
      <c r="M14" s="104" t="n">
        <f aca="false">J14*(0.316+1.202)</f>
        <v>0</v>
      </c>
      <c r="N14" s="106"/>
      <c r="O14" s="107"/>
      <c r="P14" s="103" t="n">
        <f aca="false">N14*36.7</f>
        <v>0</v>
      </c>
      <c r="Q14" s="104" t="n">
        <f aca="false">N14*36.7*0.0679</f>
        <v>0</v>
      </c>
      <c r="R14" s="108" t="n">
        <f aca="false">D14+H14+L14+P14</f>
        <v>0</v>
      </c>
      <c r="S14" s="109" t="e">
        <f aca="false">R14/$P$2</f>
        <v>#DIV/0!</v>
      </c>
      <c r="T14" s="110" t="n">
        <f aca="false">E14+I14+M14+Q14</f>
        <v>0</v>
      </c>
      <c r="U14" s="111" t="e">
        <f aca="false">T14/$P$2</f>
        <v>#DIV/0!</v>
      </c>
      <c r="V14" s="112"/>
      <c r="W14" s="113"/>
      <c r="X14" s="114"/>
      <c r="Y14" s="115"/>
      <c r="Z14" s="31"/>
      <c r="AA14" s="48"/>
      <c r="AB14" s="48"/>
      <c r="AC14" s="116"/>
      <c r="AD14" s="117"/>
      <c r="AE14" s="48"/>
      <c r="AF14" s="48"/>
      <c r="AG14" s="48"/>
      <c r="AH14" s="118"/>
      <c r="AI14" s="48"/>
      <c r="AJ14" s="48"/>
      <c r="AK14" s="119"/>
      <c r="AL14" s="118"/>
      <c r="AM14" s="62"/>
      <c r="AN14" s="48"/>
      <c r="AO14" s="118"/>
      <c r="AP14" s="116"/>
      <c r="AQ14" s="120"/>
      <c r="AR14" s="48"/>
      <c r="AS14" s="121"/>
      <c r="AT14" s="34"/>
      <c r="AU14" s="32"/>
      <c r="AV14" s="48"/>
      <c r="AW14" s="32"/>
    </row>
    <row r="15" customFormat="false" ht="13.5" hidden="false" customHeight="false" outlineLevel="0" collapsed="false">
      <c r="A15" s="98" t="s">
        <v>65</v>
      </c>
      <c r="B15" s="99"/>
      <c r="C15" s="100"/>
      <c r="D15" s="101" t="n">
        <f aca="false">B15*9.76</f>
        <v>0</v>
      </c>
      <c r="E15" s="102" t="n">
        <f aca="false">B15*0.418</f>
        <v>0</v>
      </c>
      <c r="F15" s="99"/>
      <c r="G15" s="100"/>
      <c r="H15" s="103" t="n">
        <f aca="false">F15*45</f>
        <v>0</v>
      </c>
      <c r="I15" s="104" t="n">
        <f aca="false">F15*45*0.0513</f>
        <v>0</v>
      </c>
      <c r="J15" s="105"/>
      <c r="K15" s="100"/>
      <c r="L15" s="87" t="n">
        <f aca="false">J15*(5.65+18.9)</f>
        <v>0</v>
      </c>
      <c r="M15" s="104" t="n">
        <f aca="false">J15*(0.316+1.202)</f>
        <v>0</v>
      </c>
      <c r="N15" s="122"/>
      <c r="O15" s="123"/>
      <c r="P15" s="103" t="n">
        <f aca="false">N15*36.7</f>
        <v>0</v>
      </c>
      <c r="Q15" s="104" t="n">
        <f aca="false">N15*36.7*0.0679</f>
        <v>0</v>
      </c>
      <c r="R15" s="108" t="n">
        <f aca="false">D15+H15+L15+P15</f>
        <v>0</v>
      </c>
      <c r="S15" s="109" t="e">
        <f aca="false">R15/$P$2</f>
        <v>#DIV/0!</v>
      </c>
      <c r="T15" s="110" t="n">
        <f aca="false">E15+I15+M15+Q15</f>
        <v>0</v>
      </c>
      <c r="U15" s="111" t="e">
        <f aca="false">T15/$P$2</f>
        <v>#DIV/0!</v>
      </c>
      <c r="V15" s="112"/>
      <c r="W15" s="113"/>
      <c r="X15" s="114"/>
      <c r="Y15" s="115"/>
      <c r="Z15" s="31"/>
      <c r="AA15" s="48"/>
      <c r="AB15" s="48"/>
      <c r="AC15" s="116"/>
      <c r="AD15" s="117"/>
      <c r="AE15" s="48"/>
      <c r="AF15" s="48"/>
      <c r="AG15" s="48"/>
      <c r="AH15" s="118"/>
      <c r="AI15" s="48"/>
      <c r="AJ15" s="48"/>
      <c r="AK15" s="119"/>
      <c r="AL15" s="118"/>
      <c r="AM15" s="62"/>
      <c r="AN15" s="48"/>
      <c r="AO15" s="118"/>
      <c r="AP15" s="116"/>
      <c r="AQ15" s="120"/>
      <c r="AR15" s="48"/>
      <c r="AS15" s="121"/>
      <c r="AT15" s="34"/>
      <c r="AU15" s="32"/>
      <c r="AV15" s="48"/>
      <c r="AW15" s="32"/>
    </row>
    <row r="16" customFormat="false" ht="13.5" hidden="false" customHeight="false" outlineLevel="0" collapsed="false">
      <c r="A16" s="124" t="s">
        <v>66</v>
      </c>
      <c r="B16" s="99"/>
      <c r="C16" s="100"/>
      <c r="D16" s="101" t="n">
        <f aca="false">B16*9.76</f>
        <v>0</v>
      </c>
      <c r="E16" s="102" t="n">
        <f aca="false">B16*0.418</f>
        <v>0</v>
      </c>
      <c r="F16" s="99"/>
      <c r="G16" s="100"/>
      <c r="H16" s="103" t="n">
        <f aca="false">F16*45</f>
        <v>0</v>
      </c>
      <c r="I16" s="104" t="n">
        <f aca="false">F16*45*0.0513</f>
        <v>0</v>
      </c>
      <c r="J16" s="105"/>
      <c r="K16" s="100"/>
      <c r="L16" s="87" t="n">
        <f aca="false">J16*(5.65+18.9)</f>
        <v>0</v>
      </c>
      <c r="M16" s="104" t="n">
        <f aca="false">J16*(0.316+1.202)</f>
        <v>0</v>
      </c>
      <c r="N16" s="106"/>
      <c r="O16" s="107"/>
      <c r="P16" s="103" t="n">
        <f aca="false">N16*36.7</f>
        <v>0</v>
      </c>
      <c r="Q16" s="104" t="n">
        <f aca="false">N16*36.7*0.0679</f>
        <v>0</v>
      </c>
      <c r="R16" s="108" t="n">
        <f aca="false">D16+H16+L16+P16</f>
        <v>0</v>
      </c>
      <c r="S16" s="109" t="e">
        <f aca="false">R16/$P$2</f>
        <v>#DIV/0!</v>
      </c>
      <c r="T16" s="110" t="n">
        <f aca="false">E16+I16+M16+Q16</f>
        <v>0</v>
      </c>
      <c r="U16" s="111" t="e">
        <f aca="false">T16/$P$2</f>
        <v>#DIV/0!</v>
      </c>
      <c r="V16" s="112"/>
      <c r="W16" s="113"/>
      <c r="X16" s="114"/>
      <c r="Y16" s="115"/>
      <c r="Z16" s="31"/>
      <c r="AA16" s="48"/>
      <c r="AB16" s="48"/>
      <c r="AC16" s="116"/>
      <c r="AD16" s="117"/>
      <c r="AE16" s="48"/>
      <c r="AF16" s="48"/>
      <c r="AG16" s="48"/>
      <c r="AH16" s="118"/>
      <c r="AI16" s="48"/>
      <c r="AJ16" s="48"/>
      <c r="AK16" s="119"/>
      <c r="AL16" s="118"/>
      <c r="AM16" s="62"/>
      <c r="AN16" s="48"/>
      <c r="AO16" s="118"/>
      <c r="AP16" s="116"/>
      <c r="AQ16" s="120"/>
      <c r="AR16" s="48"/>
      <c r="AS16" s="121"/>
      <c r="AT16" s="34"/>
      <c r="AU16" s="32"/>
      <c r="AV16" s="48"/>
      <c r="AW16" s="32"/>
    </row>
    <row r="17" customFormat="false" ht="13.5" hidden="false" customHeight="false" outlineLevel="0" collapsed="false">
      <c r="A17" s="124" t="s">
        <v>67</v>
      </c>
      <c r="B17" s="99"/>
      <c r="C17" s="100"/>
      <c r="D17" s="101" t="n">
        <f aca="false">B17*9.76</f>
        <v>0</v>
      </c>
      <c r="E17" s="102" t="n">
        <f aca="false">B17*0.418</f>
        <v>0</v>
      </c>
      <c r="F17" s="99"/>
      <c r="G17" s="100"/>
      <c r="H17" s="103" t="n">
        <f aca="false">F17*45</f>
        <v>0</v>
      </c>
      <c r="I17" s="104" t="n">
        <f aca="false">F17*45*0.0513</f>
        <v>0</v>
      </c>
      <c r="J17" s="105"/>
      <c r="K17" s="100"/>
      <c r="L17" s="87" t="n">
        <f aca="false">J17*(5.65+18.9)</f>
        <v>0</v>
      </c>
      <c r="M17" s="104" t="n">
        <f aca="false">J17*(0.316+1.202)</f>
        <v>0</v>
      </c>
      <c r="N17" s="122"/>
      <c r="O17" s="123"/>
      <c r="P17" s="103" t="n">
        <f aca="false">N17*36.7</f>
        <v>0</v>
      </c>
      <c r="Q17" s="104" t="n">
        <f aca="false">N17*36.7*0.0679</f>
        <v>0</v>
      </c>
      <c r="R17" s="108" t="n">
        <f aca="false">D17+H17+L17+P17</f>
        <v>0</v>
      </c>
      <c r="S17" s="109" t="e">
        <f aca="false">R17/$P$2</f>
        <v>#DIV/0!</v>
      </c>
      <c r="T17" s="110" t="n">
        <f aca="false">E17+I17+M17+Q17</f>
        <v>0</v>
      </c>
      <c r="U17" s="111" t="e">
        <f aca="false">T17/$P$2</f>
        <v>#DIV/0!</v>
      </c>
      <c r="V17" s="125"/>
      <c r="W17" s="113"/>
      <c r="X17" s="114"/>
      <c r="Y17" s="115"/>
      <c r="Z17" s="31"/>
      <c r="AA17" s="48"/>
      <c r="AB17" s="48"/>
      <c r="AC17" s="116"/>
      <c r="AD17" s="117"/>
      <c r="AE17" s="48"/>
      <c r="AF17" s="48"/>
      <c r="AG17" s="48"/>
      <c r="AH17" s="118"/>
      <c r="AI17" s="48"/>
      <c r="AJ17" s="48"/>
      <c r="AK17" s="119"/>
      <c r="AL17" s="118"/>
      <c r="AM17" s="62"/>
      <c r="AN17" s="48"/>
      <c r="AO17" s="118"/>
      <c r="AP17" s="116"/>
      <c r="AQ17" s="120"/>
      <c r="AR17" s="48"/>
      <c r="AS17" s="121"/>
      <c r="AT17" s="34"/>
      <c r="AU17" s="32"/>
      <c r="AV17" s="48"/>
      <c r="AW17" s="32"/>
    </row>
    <row r="18" customFormat="false" ht="13.5" hidden="false" customHeight="false" outlineLevel="0" collapsed="false">
      <c r="A18" s="124" t="s">
        <v>68</v>
      </c>
      <c r="B18" s="99"/>
      <c r="C18" s="100"/>
      <c r="D18" s="101" t="n">
        <f aca="false">B18*9.76</f>
        <v>0</v>
      </c>
      <c r="E18" s="126" t="n">
        <f aca="false">B18*0.418</f>
        <v>0</v>
      </c>
      <c r="F18" s="99"/>
      <c r="G18" s="100"/>
      <c r="H18" s="103" t="n">
        <f aca="false">F18*45</f>
        <v>0</v>
      </c>
      <c r="I18" s="127" t="n">
        <f aca="false">F18*45*0.0513</f>
        <v>0</v>
      </c>
      <c r="J18" s="105"/>
      <c r="K18" s="100"/>
      <c r="L18" s="87" t="n">
        <f aca="false">J18*(5.65+18.9)</f>
        <v>0</v>
      </c>
      <c r="M18" s="127" t="n">
        <f aca="false">J18*(0.316+1.202)</f>
        <v>0</v>
      </c>
      <c r="N18" s="106"/>
      <c r="O18" s="107"/>
      <c r="P18" s="128" t="n">
        <f aca="false">N18*36.7</f>
        <v>0</v>
      </c>
      <c r="Q18" s="127" t="n">
        <f aca="false">N18*36.7*0.0679</f>
        <v>0</v>
      </c>
      <c r="R18" s="129" t="n">
        <f aca="false">D18+H18+L18+P18</f>
        <v>0</v>
      </c>
      <c r="S18" s="109" t="e">
        <f aca="false">R18/$P$2</f>
        <v>#DIV/0!</v>
      </c>
      <c r="T18" s="110" t="n">
        <f aca="false">E18+I18+M18+Q18</f>
        <v>0</v>
      </c>
      <c r="U18" s="130" t="e">
        <f aca="false">T18/$P$2</f>
        <v>#DIV/0!</v>
      </c>
      <c r="V18" s="131"/>
      <c r="W18" s="132"/>
      <c r="X18" s="133"/>
      <c r="Y18" s="134"/>
      <c r="Z18" s="31"/>
      <c r="AA18" s="48"/>
      <c r="AB18" s="48"/>
      <c r="AC18" s="116"/>
      <c r="AD18" s="117"/>
      <c r="AE18" s="48"/>
      <c r="AF18" s="48"/>
      <c r="AG18" s="48"/>
      <c r="AH18" s="118"/>
      <c r="AI18" s="48"/>
      <c r="AJ18" s="48"/>
      <c r="AK18" s="119"/>
      <c r="AL18" s="118"/>
      <c r="AM18" s="62"/>
      <c r="AN18" s="48"/>
      <c r="AO18" s="118"/>
      <c r="AP18" s="116"/>
      <c r="AQ18" s="120"/>
      <c r="AR18" s="48"/>
      <c r="AS18" s="121"/>
      <c r="AT18" s="117"/>
      <c r="AU18" s="32"/>
      <c r="AV18" s="48"/>
      <c r="AW18" s="32"/>
    </row>
    <row r="19" customFormat="false" ht="13.5" hidden="false" customHeight="false" outlineLevel="0" collapsed="false">
      <c r="A19" s="135" t="s">
        <v>69</v>
      </c>
      <c r="B19" s="136" t="n">
        <f aca="false">SUM(B7:B18)</f>
        <v>0</v>
      </c>
      <c r="C19" s="137" t="n">
        <f aca="false">SUM(C7:C18)</f>
        <v>0</v>
      </c>
      <c r="D19" s="137" t="n">
        <f aca="false">SUM(D7:D18)</f>
        <v>0</v>
      </c>
      <c r="E19" s="138" t="n">
        <f aca="false">SUM(E7:E18)</f>
        <v>0</v>
      </c>
      <c r="F19" s="136" t="n">
        <f aca="false">SUM(F7:F18)</f>
        <v>0</v>
      </c>
      <c r="G19" s="137" t="n">
        <f aca="false">SUM(G7:G18)</f>
        <v>0</v>
      </c>
      <c r="H19" s="137" t="n">
        <f aca="false">SUM(H7:H18)</f>
        <v>0</v>
      </c>
      <c r="I19" s="138" t="n">
        <f aca="false">SUM(I7:I18)</f>
        <v>0</v>
      </c>
      <c r="J19" s="136" t="n">
        <f aca="false">SUM(J7:J18)</f>
        <v>0</v>
      </c>
      <c r="K19" s="137" t="n">
        <f aca="false">SUM(K7:K18)</f>
        <v>0</v>
      </c>
      <c r="L19" s="137" t="n">
        <f aca="false">SUM(L7:L18)</f>
        <v>0</v>
      </c>
      <c r="M19" s="138" t="n">
        <f aca="false">SUM(M7:M18)</f>
        <v>0</v>
      </c>
      <c r="N19" s="136" t="n">
        <f aca="false">SUM(N7:N18)</f>
        <v>0</v>
      </c>
      <c r="O19" s="137" t="n">
        <f aca="false">SUM(O7:O18)</f>
        <v>0</v>
      </c>
      <c r="P19" s="137" t="n">
        <f aca="false">SUM(P7:P18)</f>
        <v>0</v>
      </c>
      <c r="Q19" s="137" t="n">
        <f aca="false">SUM(Q7:Q18)</f>
        <v>0</v>
      </c>
      <c r="R19" s="139" t="n">
        <f aca="false">SUM(R7:R18)</f>
        <v>0</v>
      </c>
      <c r="S19" s="140" t="e">
        <f aca="false">R19/$P$2</f>
        <v>#DIV/0!</v>
      </c>
      <c r="T19" s="139" t="n">
        <f aca="false">SUM(T7:T18)</f>
        <v>0</v>
      </c>
      <c r="U19" s="141" t="e">
        <f aca="false">T19/$P$2</f>
        <v>#DIV/0!</v>
      </c>
      <c r="V19" s="142" t="s">
        <v>70</v>
      </c>
      <c r="W19" s="142"/>
      <c r="X19" s="142"/>
      <c r="Y19" s="142"/>
      <c r="Z19" s="31"/>
      <c r="AA19" s="48"/>
      <c r="AB19" s="48"/>
      <c r="AC19" s="116"/>
      <c r="AD19" s="117"/>
      <c r="AE19" s="48"/>
      <c r="AF19" s="48"/>
      <c r="AG19" s="48"/>
      <c r="AH19" s="118"/>
      <c r="AI19" s="48"/>
      <c r="AJ19" s="48"/>
      <c r="AK19" s="119"/>
      <c r="AL19" s="118"/>
      <c r="AM19" s="62"/>
      <c r="AN19" s="48"/>
      <c r="AO19" s="118"/>
      <c r="AP19" s="143"/>
      <c r="AQ19" s="120"/>
      <c r="AR19" s="48"/>
      <c r="AS19" s="121"/>
      <c r="AT19" s="117"/>
      <c r="AU19" s="32"/>
      <c r="AV19" s="48"/>
      <c r="AW19" s="32"/>
    </row>
    <row r="20" customFormat="false" ht="14.25" hidden="false" customHeight="false" outlineLevel="0" collapsed="false">
      <c r="A20" s="144" t="s">
        <v>71</v>
      </c>
      <c r="B20" s="145" t="n">
        <f aca="false">B19/12</f>
        <v>0</v>
      </c>
      <c r="C20" s="146" t="n">
        <f aca="false">C19/12</f>
        <v>0</v>
      </c>
      <c r="D20" s="146" t="n">
        <f aca="false">D19/12</f>
        <v>0</v>
      </c>
      <c r="E20" s="147" t="n">
        <f aca="false">E19/12</f>
        <v>0</v>
      </c>
      <c r="F20" s="145" t="n">
        <f aca="false">F19/12</f>
        <v>0</v>
      </c>
      <c r="G20" s="146" t="n">
        <f aca="false">G19/12</f>
        <v>0</v>
      </c>
      <c r="H20" s="146" t="n">
        <f aca="false">H19/12</f>
        <v>0</v>
      </c>
      <c r="I20" s="147" t="n">
        <f aca="false">I19/12</f>
        <v>0</v>
      </c>
      <c r="J20" s="148" t="n">
        <f aca="false">J19/12</f>
        <v>0</v>
      </c>
      <c r="K20" s="146" t="n">
        <f aca="false">K19/12</f>
        <v>0</v>
      </c>
      <c r="L20" s="149" t="n">
        <f aca="false">L19/12</f>
        <v>0</v>
      </c>
      <c r="M20" s="147" t="n">
        <f aca="false">M19/12</f>
        <v>0</v>
      </c>
      <c r="N20" s="145" t="n">
        <f aca="false">N19/12</f>
        <v>0</v>
      </c>
      <c r="O20" s="146" t="n">
        <f aca="false">O19/12</f>
        <v>0</v>
      </c>
      <c r="P20" s="146" t="n">
        <f aca="false">P19/12</f>
        <v>0</v>
      </c>
      <c r="Q20" s="150" t="n">
        <f aca="false">Q19/12</f>
        <v>0</v>
      </c>
      <c r="R20" s="151"/>
      <c r="S20" s="152"/>
      <c r="T20" s="151"/>
      <c r="U20" s="153"/>
      <c r="V20" s="154" t="e">
        <f aca="false">AVERAGE(V7:V18)</f>
        <v>#DIV/0!</v>
      </c>
      <c r="W20" s="155" t="e">
        <f aca="false">AVERAGE(W7:W18)</f>
        <v>#DIV/0!</v>
      </c>
      <c r="X20" s="156" t="e">
        <f aca="false">AVERAGE(X7:X18)</f>
        <v>#DIV/0!</v>
      </c>
      <c r="Y20" s="157" t="e">
        <f aca="false">AVERAGE(Y7:Y18)</f>
        <v>#DIV/0!</v>
      </c>
      <c r="Z20" s="31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158"/>
      <c r="AQ20" s="158"/>
      <c r="AR20" s="158"/>
      <c r="AS20" s="159"/>
      <c r="AT20" s="31"/>
      <c r="AU20" s="31"/>
      <c r="AV20" s="31"/>
      <c r="AW20" s="31"/>
    </row>
    <row r="21" customFormat="false" ht="13.5" hidden="false" customHeight="false" outlineLevel="0" collapsed="false">
      <c r="A21" s="160" t="s">
        <v>72</v>
      </c>
      <c r="B21" s="160"/>
      <c r="C21" s="161" t="n">
        <f aca="false">R19</f>
        <v>0</v>
      </c>
      <c r="D21" s="162" t="s">
        <v>73</v>
      </c>
      <c r="E21" s="163" t="s">
        <v>74</v>
      </c>
      <c r="F21" s="164" t="s">
        <v>75</v>
      </c>
      <c r="G21" s="164"/>
      <c r="H21" s="161" t="n">
        <f aca="false">T19</f>
        <v>0</v>
      </c>
      <c r="I21" s="162" t="s">
        <v>73</v>
      </c>
      <c r="J21" s="165" t="s">
        <v>76</v>
      </c>
      <c r="K21" s="164" t="s">
        <v>77</v>
      </c>
      <c r="L21" s="164"/>
      <c r="M21" s="166" t="n">
        <f aca="false">E4</f>
        <v>0</v>
      </c>
      <c r="N21" s="162" t="s">
        <v>73</v>
      </c>
      <c r="O21" s="167"/>
      <c r="P21" s="168" t="s">
        <v>78</v>
      </c>
      <c r="Q21" s="169" t="s">
        <v>79</v>
      </c>
      <c r="R21" s="170"/>
      <c r="S21" s="170"/>
      <c r="T21" s="171"/>
      <c r="U21" s="172"/>
      <c r="V21" s="173"/>
      <c r="W21" s="173"/>
      <c r="X21" s="173"/>
      <c r="Y21" s="173"/>
      <c r="Z21" s="37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174"/>
      <c r="AQ21" s="54"/>
      <c r="AR21" s="174"/>
      <c r="AS21" s="175"/>
      <c r="AT21" s="36"/>
      <c r="AU21" s="176"/>
      <c r="AV21" s="177"/>
      <c r="AW21" s="36"/>
    </row>
    <row r="22" customFormat="false" ht="13.5" hidden="false" customHeight="false" outlineLevel="0" collapsed="false">
      <c r="A22" s="178" t="s">
        <v>80</v>
      </c>
      <c r="B22" s="178"/>
      <c r="C22" s="179" t="e">
        <f aca="false">C21/$P$2</f>
        <v>#DIV/0!</v>
      </c>
      <c r="D22" s="180" t="s">
        <v>81</v>
      </c>
      <c r="E22" s="181" t="s">
        <v>82</v>
      </c>
      <c r="F22" s="182" t="s">
        <v>83</v>
      </c>
      <c r="G22" s="182"/>
      <c r="H22" s="179" t="e">
        <f aca="false">H21/$P$2</f>
        <v>#DIV/0!</v>
      </c>
      <c r="I22" s="180" t="s">
        <v>84</v>
      </c>
      <c r="J22" s="183" t="s">
        <v>85</v>
      </c>
      <c r="K22" s="182" t="s">
        <v>86</v>
      </c>
      <c r="L22" s="182"/>
      <c r="M22" s="179" t="e">
        <f aca="false">M21/$P$2</f>
        <v>#DIV/0!</v>
      </c>
      <c r="N22" s="180" t="s">
        <v>87</v>
      </c>
      <c r="O22" s="184"/>
      <c r="P22" s="185" t="s">
        <v>88</v>
      </c>
      <c r="Q22" s="186"/>
      <c r="R22" s="187"/>
      <c r="S22" s="187"/>
      <c r="T22" s="188"/>
      <c r="U22" s="187"/>
      <c r="V22" s="189"/>
      <c r="W22" s="189"/>
      <c r="X22" s="189"/>
      <c r="Y22" s="115"/>
      <c r="Z22" s="190"/>
      <c r="AA22" s="190"/>
      <c r="AB22" s="191"/>
      <c r="AC22" s="174"/>
      <c r="AD22" s="192"/>
      <c r="AE22" s="193"/>
      <c r="AF22" s="193"/>
      <c r="AG22" s="191"/>
      <c r="AH22" s="174"/>
      <c r="AI22" s="192"/>
      <c r="AJ22" s="193"/>
      <c r="AK22" s="193"/>
      <c r="AL22" s="158"/>
      <c r="AM22" s="174"/>
      <c r="AN22" s="192"/>
      <c r="AO22" s="194"/>
      <c r="AP22" s="195"/>
      <c r="AQ22" s="195"/>
      <c r="AR22" s="196"/>
      <c r="AS22" s="32"/>
      <c r="AT22" s="197"/>
      <c r="AU22" s="197"/>
      <c r="AV22" s="197"/>
      <c r="AW22" s="197"/>
    </row>
    <row r="23" customFormat="false" ht="14.25" hidden="false" customHeight="false" outlineLevel="0" collapsed="false">
      <c r="A23" s="198" t="s">
        <v>89</v>
      </c>
      <c r="B23" s="198"/>
      <c r="C23" s="199" t="e">
        <f aca="false">C21/$U$2</f>
        <v>#DIV/0!</v>
      </c>
      <c r="D23" s="200"/>
      <c r="E23" s="201" t="s">
        <v>90</v>
      </c>
      <c r="F23" s="202" t="s">
        <v>91</v>
      </c>
      <c r="G23" s="202"/>
      <c r="H23" s="199" t="e">
        <f aca="false">H21/$U$2</f>
        <v>#DIV/0!</v>
      </c>
      <c r="I23" s="203" t="s">
        <v>92</v>
      </c>
      <c r="J23" s="204" t="s">
        <v>93</v>
      </c>
      <c r="K23" s="202" t="s">
        <v>94</v>
      </c>
      <c r="L23" s="202"/>
      <c r="M23" s="199" t="e">
        <f aca="false">M21/$U$2</f>
        <v>#DIV/0!</v>
      </c>
      <c r="N23" s="200"/>
      <c r="O23" s="205"/>
      <c r="P23" s="206" t="s">
        <v>95</v>
      </c>
      <c r="Q23" s="186"/>
      <c r="R23" s="187"/>
      <c r="S23" s="187"/>
      <c r="T23" s="188"/>
      <c r="U23" s="187"/>
      <c r="V23" s="189"/>
      <c r="W23" s="189"/>
      <c r="X23" s="189"/>
      <c r="Y23" s="115"/>
      <c r="Z23" s="190"/>
      <c r="AA23" s="190"/>
      <c r="AB23" s="191"/>
      <c r="AC23" s="174"/>
      <c r="AD23" s="192"/>
      <c r="AE23" s="193"/>
      <c r="AF23" s="193"/>
      <c r="AG23" s="191"/>
      <c r="AH23" s="174"/>
      <c r="AI23" s="192"/>
      <c r="AJ23" s="193"/>
      <c r="AK23" s="193"/>
      <c r="AL23" s="158"/>
      <c r="AM23" s="174"/>
      <c r="AN23" s="192"/>
      <c r="AO23" s="192"/>
      <c r="AP23" s="64"/>
      <c r="AQ23" s="64"/>
      <c r="AR23" s="207"/>
      <c r="AS23" s="64"/>
      <c r="AT23" s="32"/>
      <c r="AU23" s="32"/>
      <c r="AV23" s="32"/>
      <c r="AW23" s="32"/>
    </row>
    <row r="24" customFormat="false" ht="13.5" hidden="false" customHeight="false" outlineLevel="0" collapsed="false">
      <c r="A24" s="208" t="s">
        <v>96</v>
      </c>
      <c r="B24" s="208"/>
      <c r="C24" s="208"/>
      <c r="D24" s="209" t="n">
        <v>1151</v>
      </c>
      <c r="E24" s="209" t="s">
        <v>51</v>
      </c>
      <c r="F24" s="210" t="s">
        <v>97</v>
      </c>
      <c r="G24" s="209" t="n">
        <v>732</v>
      </c>
      <c r="H24" s="209" t="s">
        <v>51</v>
      </c>
      <c r="I24" s="211" t="s">
        <v>98</v>
      </c>
      <c r="J24" s="209" t="n">
        <v>488</v>
      </c>
      <c r="K24" s="209" t="s">
        <v>51</v>
      </c>
      <c r="L24" s="212" t="s">
        <v>99</v>
      </c>
      <c r="M24" s="209" t="n">
        <v>390</v>
      </c>
      <c r="N24" s="209" t="s">
        <v>51</v>
      </c>
      <c r="O24" s="209"/>
      <c r="P24" s="212" t="s">
        <v>100</v>
      </c>
      <c r="Q24" s="209" t="n">
        <v>0</v>
      </c>
      <c r="R24" s="213" t="s">
        <v>51</v>
      </c>
      <c r="S24" s="214"/>
      <c r="T24" s="215"/>
      <c r="U24" s="216"/>
      <c r="V24" s="46"/>
      <c r="W24" s="46"/>
      <c r="X24" s="46"/>
      <c r="Z24" s="190"/>
      <c r="AA24" s="190"/>
      <c r="AB24" s="191"/>
      <c r="AC24" s="48"/>
      <c r="AD24" s="192"/>
      <c r="AE24" s="193"/>
      <c r="AF24" s="193"/>
      <c r="AG24" s="191"/>
      <c r="AH24" s="217"/>
      <c r="AI24" s="192"/>
      <c r="AJ24" s="193"/>
      <c r="AK24" s="193"/>
      <c r="AL24" s="158"/>
      <c r="AM24" s="48"/>
      <c r="AN24" s="192"/>
      <c r="AO24" s="218"/>
      <c r="AP24" s="64"/>
      <c r="AQ24" s="64"/>
      <c r="AR24" s="207"/>
      <c r="AS24" s="64"/>
      <c r="AT24" s="32"/>
      <c r="AU24" s="32"/>
      <c r="AV24" s="32"/>
      <c r="AW24" s="32"/>
    </row>
    <row r="25" customFormat="false" ht="13.5" hidden="false" customHeight="false" outlineLevel="0" collapsed="false">
      <c r="A25" s="219"/>
      <c r="B25" s="21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6"/>
      <c r="S25" s="46"/>
      <c r="T25" s="220"/>
      <c r="U25" s="46"/>
      <c r="Z25" s="221"/>
      <c r="AA25" s="221"/>
      <c r="AB25" s="221"/>
      <c r="AC25" s="222"/>
      <c r="AD25" s="222"/>
      <c r="AE25" s="223"/>
      <c r="AF25" s="222"/>
      <c r="AG25" s="222"/>
      <c r="AH25" s="224"/>
      <c r="AI25" s="222"/>
      <c r="AJ25" s="222"/>
      <c r="AK25" s="223"/>
      <c r="AL25" s="222"/>
      <c r="AM25" s="222"/>
      <c r="AN25" s="225"/>
      <c r="AO25" s="222"/>
      <c r="AP25" s="222"/>
      <c r="AQ25" s="64"/>
      <c r="AR25" s="207"/>
      <c r="AS25" s="64"/>
      <c r="AT25" s="32"/>
      <c r="AU25" s="32"/>
      <c r="AV25" s="32"/>
      <c r="AW25" s="32"/>
    </row>
    <row r="26" customFormat="false" ht="15.6" hidden="false" customHeight="true" outlineLevel="0" collapsed="false">
      <c r="A26" s="41" t="s">
        <v>101</v>
      </c>
      <c r="B26" s="42" t="s">
        <v>102</v>
      </c>
      <c r="C26" s="43" t="s">
        <v>30</v>
      </c>
      <c r="D26" s="41"/>
      <c r="E26" s="44" t="n">
        <f aca="false">C41+G41+K41+O41</f>
        <v>0</v>
      </c>
      <c r="F26" s="43" t="s">
        <v>31</v>
      </c>
      <c r="G26" s="44" t="n">
        <f aca="false">-(E4-E26)</f>
        <v>-0</v>
      </c>
      <c r="H26" s="43" t="s">
        <v>32</v>
      </c>
      <c r="I26" s="45" t="n">
        <f aca="false">E26/12</f>
        <v>0</v>
      </c>
      <c r="J26" s="43" t="s">
        <v>31</v>
      </c>
      <c r="K26" s="44" t="n">
        <f aca="false">-(I4-I26)</f>
        <v>-0</v>
      </c>
      <c r="L26" s="41"/>
      <c r="M26" s="46"/>
      <c r="N26" s="46"/>
      <c r="O26" s="46"/>
      <c r="R26" s="47"/>
      <c r="T26" s="48"/>
      <c r="V26" s="49" t="s">
        <v>33</v>
      </c>
      <c r="W26" s="50"/>
      <c r="Z26" s="31"/>
      <c r="AA26" s="31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32"/>
      <c r="AQ26" s="32"/>
      <c r="AR26" s="33"/>
      <c r="AS26" s="32"/>
      <c r="AT26" s="32"/>
      <c r="AU26" s="32"/>
      <c r="AV26" s="32"/>
      <c r="AW26" s="32"/>
      <c r="AX26" s="15"/>
      <c r="AY26" s="15"/>
    </row>
    <row r="27" customFormat="false" ht="13.5" hidden="false" customHeight="false" outlineLevel="0" collapsed="false">
      <c r="A27" s="55"/>
      <c r="B27" s="56" t="s">
        <v>34</v>
      </c>
      <c r="C27" s="56"/>
      <c r="D27" s="56"/>
      <c r="E27" s="56"/>
      <c r="F27" s="56" t="s">
        <v>35</v>
      </c>
      <c r="G27" s="56"/>
      <c r="H27" s="56"/>
      <c r="I27" s="56"/>
      <c r="J27" s="56" t="s">
        <v>36</v>
      </c>
      <c r="K27" s="56"/>
      <c r="L27" s="56"/>
      <c r="M27" s="56"/>
      <c r="N27" s="56" t="s">
        <v>37</v>
      </c>
      <c r="O27" s="56"/>
      <c r="P27" s="56"/>
      <c r="Q27" s="56"/>
      <c r="R27" s="57" t="s">
        <v>38</v>
      </c>
      <c r="S27" s="57"/>
      <c r="T27" s="58" t="s">
        <v>39</v>
      </c>
      <c r="U27" s="58"/>
      <c r="V27" s="59" t="s">
        <v>40</v>
      </c>
      <c r="W27" s="60" t="s">
        <v>41</v>
      </c>
      <c r="X27" s="60" t="s">
        <v>42</v>
      </c>
      <c r="Y27" s="61" t="s">
        <v>43</v>
      </c>
      <c r="Z27" s="32"/>
      <c r="AA27" s="33"/>
      <c r="AB27" s="32"/>
      <c r="AC27" s="32"/>
      <c r="AD27" s="62"/>
      <c r="AE27" s="32"/>
      <c r="AF27" s="62"/>
      <c r="AG27" s="34"/>
      <c r="AH27" s="48"/>
      <c r="AI27" s="32"/>
      <c r="AJ27" s="62"/>
      <c r="AK27" s="32"/>
      <c r="AL27" s="32"/>
      <c r="AM27" s="32"/>
      <c r="AN27" s="32"/>
      <c r="AO27" s="32"/>
      <c r="AP27" s="34"/>
      <c r="AQ27" s="32"/>
      <c r="AR27" s="48"/>
      <c r="AS27" s="32"/>
      <c r="AT27" s="63"/>
      <c r="AU27" s="64"/>
      <c r="AV27" s="32"/>
      <c r="AW27" s="32"/>
      <c r="AX27" s="15"/>
      <c r="AY27" s="15"/>
    </row>
    <row r="28" customFormat="false" ht="13.5" hidden="false" customHeight="false" outlineLevel="0" collapsed="false">
      <c r="A28" s="55"/>
      <c r="B28" s="65" t="s">
        <v>44</v>
      </c>
      <c r="C28" s="66" t="s">
        <v>45</v>
      </c>
      <c r="D28" s="67" t="s">
        <v>46</v>
      </c>
      <c r="E28" s="68" t="s">
        <v>47</v>
      </c>
      <c r="F28" s="65" t="s">
        <v>48</v>
      </c>
      <c r="G28" s="66" t="s">
        <v>45</v>
      </c>
      <c r="H28" s="67" t="s">
        <v>46</v>
      </c>
      <c r="I28" s="68" t="s">
        <v>47</v>
      </c>
      <c r="J28" s="69" t="s">
        <v>48</v>
      </c>
      <c r="K28" s="66" t="s">
        <v>45</v>
      </c>
      <c r="L28" s="70" t="s">
        <v>46</v>
      </c>
      <c r="M28" s="68" t="s">
        <v>47</v>
      </c>
      <c r="N28" s="71" t="s">
        <v>49</v>
      </c>
      <c r="O28" s="66" t="s">
        <v>45</v>
      </c>
      <c r="P28" s="67" t="s">
        <v>46</v>
      </c>
      <c r="Q28" s="68" t="s">
        <v>47</v>
      </c>
      <c r="R28" s="72" t="s">
        <v>50</v>
      </c>
      <c r="S28" s="73" t="s">
        <v>51</v>
      </c>
      <c r="T28" s="74" t="s">
        <v>52</v>
      </c>
      <c r="U28" s="75" t="s">
        <v>53</v>
      </c>
      <c r="V28" s="76" t="s">
        <v>54</v>
      </c>
      <c r="W28" s="77" t="s">
        <v>55</v>
      </c>
      <c r="X28" s="77" t="s">
        <v>51</v>
      </c>
      <c r="Y28" s="78" t="s">
        <v>56</v>
      </c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7"/>
      <c r="AU28" s="37"/>
      <c r="AV28" s="37"/>
      <c r="AW28" s="31"/>
      <c r="AX28" s="15"/>
      <c r="AY28" s="15"/>
    </row>
    <row r="29" customFormat="false" ht="13.5" hidden="false" customHeight="false" outlineLevel="0" collapsed="false">
      <c r="A29" s="79" t="s">
        <v>103</v>
      </c>
      <c r="B29" s="80"/>
      <c r="C29" s="81"/>
      <c r="D29" s="82" t="n">
        <f aca="false">B29*9.76</f>
        <v>0</v>
      </c>
      <c r="E29" s="83" t="n">
        <f aca="false">B29*0.418</f>
        <v>0</v>
      </c>
      <c r="F29" s="80"/>
      <c r="G29" s="81"/>
      <c r="H29" s="84" t="n">
        <f aca="false">F29*45</f>
        <v>0</v>
      </c>
      <c r="I29" s="85" t="n">
        <f aca="false">F29*45*0.0513</f>
        <v>0</v>
      </c>
      <c r="J29" s="81"/>
      <c r="K29" s="81"/>
      <c r="L29" s="87" t="n">
        <f aca="false">J29*(5.65+18.9)</f>
        <v>0</v>
      </c>
      <c r="M29" s="85" t="n">
        <f aca="false">J29*(0.316+1.202)</f>
        <v>0</v>
      </c>
      <c r="N29" s="88"/>
      <c r="O29" s="89"/>
      <c r="P29" s="90" t="n">
        <f aca="false">N29*36.7</f>
        <v>0</v>
      </c>
      <c r="Q29" s="85" t="n">
        <f aca="false">N29*36.7*0.0679</f>
        <v>0</v>
      </c>
      <c r="R29" s="91" t="n">
        <f aca="false">D29+H29+L29+P29</f>
        <v>0</v>
      </c>
      <c r="S29" s="92" t="e">
        <f aca="false">R29/$P$2</f>
        <v>#DIV/0!</v>
      </c>
      <c r="T29" s="91" t="n">
        <f aca="false">E29+I29+M29+Q29</f>
        <v>0</v>
      </c>
      <c r="U29" s="93" t="e">
        <f aca="false">T29/$P$2</f>
        <v>#DIV/0!</v>
      </c>
      <c r="V29" s="226"/>
      <c r="W29" s="95"/>
      <c r="X29" s="95"/>
      <c r="Z29" s="31"/>
      <c r="AA29" s="31"/>
      <c r="AB29" s="31"/>
      <c r="AC29" s="97"/>
      <c r="AD29" s="97"/>
      <c r="AE29" s="31"/>
      <c r="AF29" s="31"/>
      <c r="AG29" s="97"/>
      <c r="AH29" s="97"/>
      <c r="AI29" s="31"/>
      <c r="AJ29" s="31"/>
      <c r="AK29" s="97"/>
      <c r="AL29" s="97"/>
      <c r="AM29" s="31"/>
      <c r="AN29" s="97"/>
      <c r="AO29" s="97"/>
      <c r="AP29" s="35"/>
      <c r="AQ29" s="35"/>
      <c r="AR29" s="31"/>
      <c r="AS29" s="31"/>
      <c r="AT29" s="37"/>
      <c r="AU29" s="37"/>
      <c r="AV29" s="37"/>
      <c r="AW29" s="37"/>
      <c r="AX29" s="15"/>
      <c r="AY29" s="15"/>
    </row>
    <row r="30" customFormat="false" ht="13.5" hidden="false" customHeight="false" outlineLevel="0" collapsed="false">
      <c r="A30" s="98" t="s">
        <v>58</v>
      </c>
      <c r="B30" s="99"/>
      <c r="C30" s="100"/>
      <c r="D30" s="101" t="n">
        <f aca="false">B30*9.76</f>
        <v>0</v>
      </c>
      <c r="E30" s="102" t="n">
        <f aca="false">B30*0.418</f>
        <v>0</v>
      </c>
      <c r="F30" s="99"/>
      <c r="G30" s="100"/>
      <c r="H30" s="103" t="n">
        <f aca="false">F30*45</f>
        <v>0</v>
      </c>
      <c r="I30" s="104" t="n">
        <f aca="false">F30*45*0.0513</f>
        <v>0</v>
      </c>
      <c r="J30" s="100"/>
      <c r="K30" s="100"/>
      <c r="L30" s="87" t="n">
        <f aca="false">J30*(5.65+18.9)</f>
        <v>0</v>
      </c>
      <c r="M30" s="104" t="n">
        <f aca="false">J30*(0.316+1.202)</f>
        <v>0</v>
      </c>
      <c r="N30" s="106"/>
      <c r="O30" s="107"/>
      <c r="P30" s="103" t="n">
        <f aca="false">N30*36.7</f>
        <v>0</v>
      </c>
      <c r="Q30" s="104" t="n">
        <f aca="false">N30*36.7*0.0679</f>
        <v>0</v>
      </c>
      <c r="R30" s="108" t="n">
        <f aca="false">D30+H30+L30+P30</f>
        <v>0</v>
      </c>
      <c r="S30" s="109" t="e">
        <f aca="false">R30/$P$2</f>
        <v>#DIV/0!</v>
      </c>
      <c r="T30" s="110" t="n">
        <f aca="false">E30+I30+M30+Q30</f>
        <v>0</v>
      </c>
      <c r="U30" s="111" t="e">
        <f aca="false">T30/$P$2</f>
        <v>#DIV/0!</v>
      </c>
      <c r="V30" s="227"/>
      <c r="W30" s="113"/>
      <c r="X30" s="113"/>
      <c r="Y30" s="115"/>
      <c r="Z30" s="31"/>
      <c r="AA30" s="48"/>
      <c r="AB30" s="48"/>
      <c r="AC30" s="116"/>
      <c r="AD30" s="117"/>
      <c r="AE30" s="48"/>
      <c r="AF30" s="48"/>
      <c r="AG30" s="48"/>
      <c r="AH30" s="118"/>
      <c r="AI30" s="48"/>
      <c r="AJ30" s="48"/>
      <c r="AK30" s="119"/>
      <c r="AL30" s="118"/>
      <c r="AM30" s="62"/>
      <c r="AN30" s="32"/>
      <c r="AO30" s="118"/>
      <c r="AP30" s="48"/>
      <c r="AQ30" s="120"/>
      <c r="AR30" s="116"/>
      <c r="AS30" s="228"/>
      <c r="AT30" s="32"/>
      <c r="AU30" s="32"/>
      <c r="AV30" s="32"/>
      <c r="AW30" s="32"/>
      <c r="AX30" s="15"/>
      <c r="AY30" s="15"/>
    </row>
    <row r="31" customFormat="false" ht="13.5" hidden="false" customHeight="false" outlineLevel="0" collapsed="false">
      <c r="A31" s="98" t="s">
        <v>59</v>
      </c>
      <c r="B31" s="99"/>
      <c r="C31" s="100"/>
      <c r="D31" s="101" t="n">
        <f aca="false">B31*9.76</f>
        <v>0</v>
      </c>
      <c r="E31" s="102" t="n">
        <f aca="false">B31*0.418</f>
        <v>0</v>
      </c>
      <c r="F31" s="99"/>
      <c r="G31" s="100"/>
      <c r="H31" s="103" t="n">
        <f aca="false">F31*45</f>
        <v>0</v>
      </c>
      <c r="I31" s="104" t="n">
        <f aca="false">F31*45*0.0513</f>
        <v>0</v>
      </c>
      <c r="J31" s="100"/>
      <c r="K31" s="100"/>
      <c r="L31" s="87" t="n">
        <f aca="false">J31*(5.65+18.9)</f>
        <v>0</v>
      </c>
      <c r="M31" s="104" t="n">
        <f aca="false">J31*(0.316+1.202)</f>
        <v>0</v>
      </c>
      <c r="N31" s="122"/>
      <c r="O31" s="123"/>
      <c r="P31" s="103" t="n">
        <f aca="false">N31*36.7</f>
        <v>0</v>
      </c>
      <c r="Q31" s="104" t="n">
        <f aca="false">N31*36.7*0.0679</f>
        <v>0</v>
      </c>
      <c r="R31" s="108" t="n">
        <f aca="false">D31+H31+L31+P31</f>
        <v>0</v>
      </c>
      <c r="S31" s="109" t="e">
        <f aca="false">R31/$P$2</f>
        <v>#DIV/0!</v>
      </c>
      <c r="T31" s="110" t="n">
        <f aca="false">E31+I31+M31+Q31</f>
        <v>0</v>
      </c>
      <c r="U31" s="111" t="e">
        <f aca="false">T31/$P$2</f>
        <v>#DIV/0!</v>
      </c>
      <c r="V31" s="227"/>
      <c r="W31" s="113"/>
      <c r="X31" s="113"/>
      <c r="Y31" s="115"/>
      <c r="Z31" s="31"/>
      <c r="AA31" s="48"/>
      <c r="AB31" s="48"/>
      <c r="AC31" s="116"/>
      <c r="AD31" s="117"/>
      <c r="AE31" s="48"/>
      <c r="AF31" s="48"/>
      <c r="AG31" s="48"/>
      <c r="AH31" s="118"/>
      <c r="AI31" s="48"/>
      <c r="AJ31" s="48"/>
      <c r="AK31" s="119"/>
      <c r="AL31" s="118"/>
      <c r="AM31" s="62"/>
      <c r="AN31" s="229"/>
      <c r="AO31" s="118"/>
      <c r="AP31" s="48"/>
      <c r="AQ31" s="120"/>
      <c r="AR31" s="116"/>
      <c r="AS31" s="228"/>
      <c r="AT31" s="32"/>
      <c r="AU31" s="32"/>
      <c r="AV31" s="32"/>
      <c r="AW31" s="32"/>
      <c r="AX31" s="15"/>
      <c r="AY31" s="15"/>
    </row>
    <row r="32" customFormat="false" ht="13.5" hidden="false" customHeight="false" outlineLevel="0" collapsed="false">
      <c r="A32" s="98" t="s">
        <v>60</v>
      </c>
      <c r="B32" s="99"/>
      <c r="C32" s="100"/>
      <c r="D32" s="101" t="n">
        <f aca="false">B32*9.76</f>
        <v>0</v>
      </c>
      <c r="E32" s="102" t="n">
        <f aca="false">B32*0.418</f>
        <v>0</v>
      </c>
      <c r="F32" s="99"/>
      <c r="G32" s="100"/>
      <c r="H32" s="103" t="n">
        <f aca="false">F32*45</f>
        <v>0</v>
      </c>
      <c r="I32" s="104" t="n">
        <f aca="false">F32*45*0.0513</f>
        <v>0</v>
      </c>
      <c r="J32" s="100"/>
      <c r="K32" s="100"/>
      <c r="L32" s="87" t="n">
        <f aca="false">J32*(5.65+18.9)</f>
        <v>0</v>
      </c>
      <c r="M32" s="104" t="n">
        <f aca="false">J32*(0.316+1.202)</f>
        <v>0</v>
      </c>
      <c r="N32" s="106"/>
      <c r="O32" s="107"/>
      <c r="P32" s="103" t="n">
        <f aca="false">N32*36.7</f>
        <v>0</v>
      </c>
      <c r="Q32" s="104" t="n">
        <f aca="false">N32*36.7*0.0679</f>
        <v>0</v>
      </c>
      <c r="R32" s="108" t="n">
        <f aca="false">D32+H32+L32+P32</f>
        <v>0</v>
      </c>
      <c r="S32" s="109" t="e">
        <f aca="false">R32/$P$2</f>
        <v>#DIV/0!</v>
      </c>
      <c r="T32" s="110" t="n">
        <f aca="false">E32+I32+M32+Q32</f>
        <v>0</v>
      </c>
      <c r="U32" s="111" t="e">
        <f aca="false">T32/$P$2</f>
        <v>#DIV/0!</v>
      </c>
      <c r="V32" s="227"/>
      <c r="W32" s="113"/>
      <c r="X32" s="113"/>
      <c r="Y32" s="115"/>
      <c r="Z32" s="31"/>
      <c r="AA32" s="48"/>
      <c r="AB32" s="48"/>
      <c r="AC32" s="116"/>
      <c r="AD32" s="117"/>
      <c r="AE32" s="48"/>
      <c r="AF32" s="48"/>
      <c r="AG32" s="48"/>
      <c r="AH32" s="118"/>
      <c r="AI32" s="48"/>
      <c r="AJ32" s="48"/>
      <c r="AK32" s="119"/>
      <c r="AL32" s="118"/>
      <c r="AM32" s="62"/>
      <c r="AN32" s="229"/>
      <c r="AO32" s="118"/>
      <c r="AP32" s="48"/>
      <c r="AQ32" s="120"/>
      <c r="AR32" s="116"/>
      <c r="AS32" s="228"/>
      <c r="AT32" s="32"/>
      <c r="AU32" s="32"/>
      <c r="AV32" s="32"/>
      <c r="AW32" s="32"/>
      <c r="AX32" s="15"/>
      <c r="AY32" s="15"/>
    </row>
    <row r="33" customFormat="false" ht="13.5" hidden="false" customHeight="false" outlineLevel="0" collapsed="false">
      <c r="A33" s="98" t="s">
        <v>61</v>
      </c>
      <c r="B33" s="99"/>
      <c r="C33" s="100"/>
      <c r="D33" s="101" t="n">
        <f aca="false">B33*9.76</f>
        <v>0</v>
      </c>
      <c r="E33" s="102" t="n">
        <f aca="false">B33*0.418</f>
        <v>0</v>
      </c>
      <c r="F33" s="99"/>
      <c r="G33" s="100"/>
      <c r="H33" s="103" t="n">
        <f aca="false">F33*45</f>
        <v>0</v>
      </c>
      <c r="I33" s="104" t="n">
        <f aca="false">F33*45*0.0513</f>
        <v>0</v>
      </c>
      <c r="J33" s="100"/>
      <c r="K33" s="100"/>
      <c r="L33" s="87" t="n">
        <f aca="false">J33*(5.65+18.9)</f>
        <v>0</v>
      </c>
      <c r="M33" s="104" t="n">
        <f aca="false">J33*(0.316+1.202)</f>
        <v>0</v>
      </c>
      <c r="N33" s="122"/>
      <c r="O33" s="123"/>
      <c r="P33" s="103" t="n">
        <f aca="false">N33*36.7</f>
        <v>0</v>
      </c>
      <c r="Q33" s="104" t="n">
        <f aca="false">N33*36.7*0.0679</f>
        <v>0</v>
      </c>
      <c r="R33" s="108" t="n">
        <f aca="false">D33+H33+L33+P33</f>
        <v>0</v>
      </c>
      <c r="S33" s="109" t="e">
        <f aca="false">R33/$P$2</f>
        <v>#DIV/0!</v>
      </c>
      <c r="T33" s="110" t="n">
        <f aca="false">E33+I33+M33+Q33</f>
        <v>0</v>
      </c>
      <c r="U33" s="111" t="e">
        <f aca="false">T33/$P$2</f>
        <v>#DIV/0!</v>
      </c>
      <c r="V33" s="227"/>
      <c r="W33" s="113"/>
      <c r="X33" s="113"/>
      <c r="Y33" s="115"/>
      <c r="Z33" s="31"/>
      <c r="AA33" s="48"/>
      <c r="AB33" s="48"/>
      <c r="AC33" s="116"/>
      <c r="AD33" s="117"/>
      <c r="AE33" s="48"/>
      <c r="AF33" s="48"/>
      <c r="AG33" s="48"/>
      <c r="AH33" s="118"/>
      <c r="AI33" s="48"/>
      <c r="AJ33" s="48"/>
      <c r="AK33" s="119"/>
      <c r="AL33" s="118"/>
      <c r="AM33" s="62"/>
      <c r="AN33" s="229"/>
      <c r="AO33" s="118"/>
      <c r="AP33" s="48"/>
      <c r="AQ33" s="120"/>
      <c r="AR33" s="116"/>
      <c r="AS33" s="228"/>
      <c r="AT33" s="32"/>
      <c r="AU33" s="32"/>
      <c r="AV33" s="32"/>
      <c r="AW33" s="32"/>
      <c r="AX33" s="15"/>
      <c r="AY33" s="15"/>
    </row>
    <row r="34" customFormat="false" ht="13.5" hidden="false" customHeight="false" outlineLevel="0" collapsed="false">
      <c r="A34" s="124" t="s">
        <v>104</v>
      </c>
      <c r="B34" s="99"/>
      <c r="C34" s="100"/>
      <c r="D34" s="101" t="n">
        <f aca="false">B34*9.76</f>
        <v>0</v>
      </c>
      <c r="E34" s="102" t="n">
        <f aca="false">B34*0.418</f>
        <v>0</v>
      </c>
      <c r="F34" s="99"/>
      <c r="G34" s="100"/>
      <c r="H34" s="103" t="n">
        <f aca="false">F34*45</f>
        <v>0</v>
      </c>
      <c r="I34" s="104" t="n">
        <f aca="false">F34*45*0.0513</f>
        <v>0</v>
      </c>
      <c r="J34" s="100"/>
      <c r="K34" s="100"/>
      <c r="L34" s="87" t="n">
        <f aca="false">J34*(5.65+18.9)</f>
        <v>0</v>
      </c>
      <c r="M34" s="104" t="n">
        <f aca="false">J34*(0.316+1.202)</f>
        <v>0</v>
      </c>
      <c r="N34" s="106"/>
      <c r="O34" s="107"/>
      <c r="P34" s="103" t="n">
        <f aca="false">N34*36.7</f>
        <v>0</v>
      </c>
      <c r="Q34" s="104" t="n">
        <f aca="false">N34*36.7*0.0679</f>
        <v>0</v>
      </c>
      <c r="R34" s="108" t="n">
        <f aca="false">D34+H34+L34+P34</f>
        <v>0</v>
      </c>
      <c r="S34" s="109" t="e">
        <f aca="false">R34/$P$2</f>
        <v>#DIV/0!</v>
      </c>
      <c r="T34" s="110" t="n">
        <f aca="false">E34+I34+M34+Q34</f>
        <v>0</v>
      </c>
      <c r="U34" s="111" t="e">
        <f aca="false">T34/$P$2</f>
        <v>#DIV/0!</v>
      </c>
      <c r="V34" s="227"/>
      <c r="W34" s="113"/>
      <c r="X34" s="113"/>
      <c r="Y34" s="115"/>
      <c r="Z34" s="31"/>
      <c r="AA34" s="48"/>
      <c r="AB34" s="48"/>
      <c r="AC34" s="116"/>
      <c r="AD34" s="117"/>
      <c r="AE34" s="48"/>
      <c r="AF34" s="48"/>
      <c r="AG34" s="48"/>
      <c r="AH34" s="118"/>
      <c r="AI34" s="48"/>
      <c r="AJ34" s="48"/>
      <c r="AK34" s="119"/>
      <c r="AL34" s="118"/>
      <c r="AM34" s="62"/>
      <c r="AN34" s="229"/>
      <c r="AO34" s="118"/>
      <c r="AP34" s="48"/>
      <c r="AQ34" s="120"/>
      <c r="AR34" s="116"/>
      <c r="AS34" s="228"/>
      <c r="AT34" s="32"/>
      <c r="AU34" s="32"/>
      <c r="AV34" s="32"/>
      <c r="AW34" s="32"/>
      <c r="AX34" s="15"/>
      <c r="AY34" s="15"/>
    </row>
    <row r="35" customFormat="false" ht="13.5" hidden="false" customHeight="false" outlineLevel="0" collapsed="false">
      <c r="A35" s="124" t="s">
        <v>105</v>
      </c>
      <c r="B35" s="99"/>
      <c r="C35" s="100"/>
      <c r="D35" s="101" t="n">
        <f aca="false">B35*9.76</f>
        <v>0</v>
      </c>
      <c r="E35" s="102" t="n">
        <f aca="false">B35*0.418</f>
        <v>0</v>
      </c>
      <c r="F35" s="99"/>
      <c r="G35" s="100"/>
      <c r="H35" s="103" t="n">
        <f aca="false">F35*45</f>
        <v>0</v>
      </c>
      <c r="I35" s="104" t="n">
        <f aca="false">F35*45*0.0513</f>
        <v>0</v>
      </c>
      <c r="J35" s="100"/>
      <c r="K35" s="100"/>
      <c r="L35" s="87" t="n">
        <f aca="false">J35*(5.65+18.9)</f>
        <v>0</v>
      </c>
      <c r="M35" s="104" t="n">
        <f aca="false">J35*(0.316+1.202)</f>
        <v>0</v>
      </c>
      <c r="N35" s="122"/>
      <c r="O35" s="123"/>
      <c r="P35" s="103" t="n">
        <f aca="false">N35*36.7</f>
        <v>0</v>
      </c>
      <c r="Q35" s="104" t="n">
        <f aca="false">N35*36.7*0.0679</f>
        <v>0</v>
      </c>
      <c r="R35" s="108" t="n">
        <f aca="false">D35+H35+L35+P35</f>
        <v>0</v>
      </c>
      <c r="S35" s="109" t="e">
        <f aca="false">R35/$P$2</f>
        <v>#DIV/0!</v>
      </c>
      <c r="T35" s="110" t="n">
        <f aca="false">E35+I35+M35+Q35</f>
        <v>0</v>
      </c>
      <c r="U35" s="111" t="e">
        <f aca="false">T35/$P$2</f>
        <v>#DIV/0!</v>
      </c>
      <c r="V35" s="227"/>
      <c r="W35" s="113"/>
      <c r="X35" s="230"/>
      <c r="Y35" s="115"/>
      <c r="Z35" s="31"/>
      <c r="AA35" s="48"/>
      <c r="AB35" s="48"/>
      <c r="AC35" s="116"/>
      <c r="AD35" s="117"/>
      <c r="AE35" s="48"/>
      <c r="AF35" s="48"/>
      <c r="AG35" s="48"/>
      <c r="AH35" s="118"/>
      <c r="AI35" s="48"/>
      <c r="AJ35" s="48"/>
      <c r="AK35" s="119"/>
      <c r="AL35" s="118"/>
      <c r="AM35" s="62"/>
      <c r="AN35" s="229"/>
      <c r="AO35" s="118"/>
      <c r="AP35" s="48"/>
      <c r="AQ35" s="120"/>
      <c r="AR35" s="116"/>
      <c r="AS35" s="228"/>
      <c r="AT35" s="32"/>
      <c r="AU35" s="32"/>
      <c r="AV35" s="32"/>
      <c r="AW35" s="32"/>
      <c r="AX35" s="15"/>
      <c r="AY35" s="15"/>
    </row>
    <row r="36" customFormat="false" ht="13.5" hidden="false" customHeight="false" outlineLevel="0" collapsed="false">
      <c r="A36" s="98" t="s">
        <v>64</v>
      </c>
      <c r="B36" s="99"/>
      <c r="C36" s="100"/>
      <c r="D36" s="101" t="n">
        <f aca="false">B36*9.76</f>
        <v>0</v>
      </c>
      <c r="E36" s="102" t="n">
        <f aca="false">B36*0.418</f>
        <v>0</v>
      </c>
      <c r="F36" s="99"/>
      <c r="G36" s="100"/>
      <c r="H36" s="103" t="n">
        <f aca="false">F36*45</f>
        <v>0</v>
      </c>
      <c r="I36" s="104" t="n">
        <f aca="false">F36*45*0.0513</f>
        <v>0</v>
      </c>
      <c r="J36" s="100"/>
      <c r="K36" s="100"/>
      <c r="L36" s="87" t="n">
        <f aca="false">J36*(5.65+18.9)</f>
        <v>0</v>
      </c>
      <c r="M36" s="104" t="n">
        <f aca="false">J36*(0.316+1.202)</f>
        <v>0</v>
      </c>
      <c r="N36" s="106"/>
      <c r="O36" s="107"/>
      <c r="P36" s="103" t="n">
        <f aca="false">N36*36.7</f>
        <v>0</v>
      </c>
      <c r="Q36" s="104" t="n">
        <f aca="false">N36*36.7*0.0679</f>
        <v>0</v>
      </c>
      <c r="R36" s="108" t="n">
        <f aca="false">D36+H36+L36+P36</f>
        <v>0</v>
      </c>
      <c r="S36" s="109" t="e">
        <f aca="false">R36/$P$2</f>
        <v>#DIV/0!</v>
      </c>
      <c r="T36" s="110" t="n">
        <f aca="false">E36+I36+M36+Q36</f>
        <v>0</v>
      </c>
      <c r="U36" s="111" t="e">
        <f aca="false">T36/$P$2</f>
        <v>#DIV/0!</v>
      </c>
      <c r="V36" s="227"/>
      <c r="W36" s="113"/>
      <c r="X36" s="113"/>
      <c r="Y36" s="115"/>
      <c r="Z36" s="31"/>
      <c r="AA36" s="48"/>
      <c r="AB36" s="48"/>
      <c r="AC36" s="116"/>
      <c r="AD36" s="117"/>
      <c r="AE36" s="48"/>
      <c r="AF36" s="48"/>
      <c r="AG36" s="48"/>
      <c r="AH36" s="118"/>
      <c r="AI36" s="48"/>
      <c r="AJ36" s="48"/>
      <c r="AK36" s="119"/>
      <c r="AL36" s="118"/>
      <c r="AM36" s="62"/>
      <c r="AN36" s="229"/>
      <c r="AO36" s="118"/>
      <c r="AP36" s="48"/>
      <c r="AQ36" s="120"/>
      <c r="AR36" s="116"/>
      <c r="AS36" s="228"/>
      <c r="AT36" s="32"/>
      <c r="AU36" s="32"/>
      <c r="AV36" s="231"/>
      <c r="AW36" s="32"/>
      <c r="AX36" s="15"/>
      <c r="AY36" s="15"/>
    </row>
    <row r="37" customFormat="false" ht="13.5" hidden="false" customHeight="false" outlineLevel="0" collapsed="false">
      <c r="A37" s="98" t="s">
        <v>65</v>
      </c>
      <c r="B37" s="99"/>
      <c r="C37" s="100"/>
      <c r="D37" s="101" t="n">
        <f aca="false">B37*9.76</f>
        <v>0</v>
      </c>
      <c r="E37" s="102" t="n">
        <f aca="false">B37*0.418</f>
        <v>0</v>
      </c>
      <c r="F37" s="99"/>
      <c r="G37" s="100"/>
      <c r="H37" s="103" t="n">
        <f aca="false">F37*45</f>
        <v>0</v>
      </c>
      <c r="I37" s="104" t="n">
        <f aca="false">F37*45*0.0513</f>
        <v>0</v>
      </c>
      <c r="J37" s="100"/>
      <c r="K37" s="100"/>
      <c r="L37" s="87" t="n">
        <f aca="false">J37*(5.65+18.9)</f>
        <v>0</v>
      </c>
      <c r="M37" s="104" t="n">
        <f aca="false">J37*(0.316+1.202)</f>
        <v>0</v>
      </c>
      <c r="N37" s="122"/>
      <c r="O37" s="123"/>
      <c r="P37" s="103" t="n">
        <f aca="false">N37*36.7</f>
        <v>0</v>
      </c>
      <c r="Q37" s="104" t="n">
        <f aca="false">N37*36.7*0.0679</f>
        <v>0</v>
      </c>
      <c r="R37" s="108" t="n">
        <f aca="false">D37+H37+L37+P37</f>
        <v>0</v>
      </c>
      <c r="S37" s="109" t="e">
        <f aca="false">R37/$P$2</f>
        <v>#DIV/0!</v>
      </c>
      <c r="T37" s="110" t="n">
        <f aca="false">E37+I37+M37+Q37</f>
        <v>0</v>
      </c>
      <c r="U37" s="111" t="e">
        <f aca="false">T37/$P$2</f>
        <v>#DIV/0!</v>
      </c>
      <c r="V37" s="227"/>
      <c r="W37" s="113"/>
      <c r="X37" s="232"/>
      <c r="Y37" s="115"/>
      <c r="Z37" s="31"/>
      <c r="AA37" s="48"/>
      <c r="AB37" s="48"/>
      <c r="AC37" s="116"/>
      <c r="AD37" s="117"/>
      <c r="AE37" s="48"/>
      <c r="AF37" s="48"/>
      <c r="AG37" s="48"/>
      <c r="AH37" s="118"/>
      <c r="AI37" s="48"/>
      <c r="AJ37" s="48"/>
      <c r="AK37" s="119"/>
      <c r="AL37" s="118"/>
      <c r="AM37" s="62"/>
      <c r="AN37" s="229"/>
      <c r="AO37" s="118"/>
      <c r="AP37" s="48"/>
      <c r="AQ37" s="120"/>
      <c r="AR37" s="116"/>
      <c r="AS37" s="228"/>
      <c r="AT37" s="32"/>
      <c r="AU37" s="32"/>
      <c r="AV37" s="32"/>
      <c r="AW37" s="32"/>
      <c r="AX37" s="15"/>
      <c r="AY37" s="15"/>
    </row>
    <row r="38" customFormat="false" ht="13.5" hidden="false" customHeight="false" outlineLevel="0" collapsed="false">
      <c r="A38" s="98" t="s">
        <v>106</v>
      </c>
      <c r="B38" s="99"/>
      <c r="C38" s="100"/>
      <c r="D38" s="101" t="n">
        <f aca="false">B38*9.76</f>
        <v>0</v>
      </c>
      <c r="E38" s="102" t="n">
        <f aca="false">B38*0.418</f>
        <v>0</v>
      </c>
      <c r="F38" s="99"/>
      <c r="G38" s="100"/>
      <c r="H38" s="103" t="n">
        <f aca="false">F38*45</f>
        <v>0</v>
      </c>
      <c r="I38" s="104" t="n">
        <f aca="false">F38*45*0.0513</f>
        <v>0</v>
      </c>
      <c r="J38" s="100"/>
      <c r="K38" s="100"/>
      <c r="L38" s="87" t="n">
        <f aca="false">J38*(5.65+18.9)</f>
        <v>0</v>
      </c>
      <c r="M38" s="104" t="n">
        <f aca="false">J38*(0.316+1.202)</f>
        <v>0</v>
      </c>
      <c r="N38" s="106"/>
      <c r="O38" s="107"/>
      <c r="P38" s="103" t="n">
        <f aca="false">N38*36.7</f>
        <v>0</v>
      </c>
      <c r="Q38" s="104" t="n">
        <f aca="false">N38*36.7*0.0679</f>
        <v>0</v>
      </c>
      <c r="R38" s="108" t="n">
        <f aca="false">D38+H38+L38+P38</f>
        <v>0</v>
      </c>
      <c r="S38" s="109" t="e">
        <f aca="false">R38/$P$2</f>
        <v>#DIV/0!</v>
      </c>
      <c r="T38" s="110" t="n">
        <f aca="false">E38+I38+M38+Q38</f>
        <v>0</v>
      </c>
      <c r="U38" s="111" t="e">
        <f aca="false">T38/$P$2</f>
        <v>#DIV/0!</v>
      </c>
      <c r="V38" s="227"/>
      <c r="W38" s="113"/>
      <c r="X38" s="113"/>
      <c r="Y38" s="115"/>
      <c r="Z38" s="31"/>
      <c r="AA38" s="48"/>
      <c r="AB38" s="48"/>
      <c r="AC38" s="116"/>
      <c r="AD38" s="117"/>
      <c r="AE38" s="48"/>
      <c r="AF38" s="48"/>
      <c r="AG38" s="48"/>
      <c r="AH38" s="118"/>
      <c r="AI38" s="48"/>
      <c r="AJ38" s="48"/>
      <c r="AK38" s="119"/>
      <c r="AL38" s="118"/>
      <c r="AM38" s="62"/>
      <c r="AN38" s="229"/>
      <c r="AO38" s="118"/>
      <c r="AP38" s="48"/>
      <c r="AQ38" s="120"/>
      <c r="AR38" s="116"/>
      <c r="AS38" s="228"/>
      <c r="AT38" s="32"/>
      <c r="AU38" s="32"/>
      <c r="AV38" s="233"/>
      <c r="AW38" s="32"/>
      <c r="AX38" s="15"/>
      <c r="AY38" s="15"/>
    </row>
    <row r="39" customFormat="false" ht="13.5" hidden="false" customHeight="false" outlineLevel="0" collapsed="false">
      <c r="A39" s="98" t="s">
        <v>107</v>
      </c>
      <c r="B39" s="99"/>
      <c r="C39" s="100"/>
      <c r="D39" s="101" t="n">
        <f aca="false">B39*9.76</f>
        <v>0</v>
      </c>
      <c r="E39" s="102" t="n">
        <f aca="false">B39*0.418</f>
        <v>0</v>
      </c>
      <c r="F39" s="99"/>
      <c r="G39" s="100"/>
      <c r="H39" s="103" t="n">
        <f aca="false">F39*45</f>
        <v>0</v>
      </c>
      <c r="I39" s="104" t="n">
        <f aca="false">F39*45*0.0513</f>
        <v>0</v>
      </c>
      <c r="J39" s="100"/>
      <c r="K39" s="100"/>
      <c r="L39" s="87" t="n">
        <f aca="false">J39*(5.65+18.9)</f>
        <v>0</v>
      </c>
      <c r="M39" s="104" t="n">
        <f aca="false">J39*(0.316+1.202)</f>
        <v>0</v>
      </c>
      <c r="N39" s="122"/>
      <c r="O39" s="123"/>
      <c r="P39" s="103" t="n">
        <f aca="false">N39*36.7</f>
        <v>0</v>
      </c>
      <c r="Q39" s="104" t="n">
        <f aca="false">N39*36.7*0.0679</f>
        <v>0</v>
      </c>
      <c r="R39" s="108" t="n">
        <f aca="false">D39+H39+L39+P39</f>
        <v>0</v>
      </c>
      <c r="S39" s="109" t="e">
        <f aca="false">R39/$P$2</f>
        <v>#DIV/0!</v>
      </c>
      <c r="T39" s="110" t="n">
        <f aca="false">E39+I39+M39+Q39</f>
        <v>0</v>
      </c>
      <c r="U39" s="111" t="e">
        <f aca="false">T39/$P$2</f>
        <v>#DIV/0!</v>
      </c>
      <c r="V39" s="227"/>
      <c r="W39" s="113"/>
      <c r="X39" s="113"/>
      <c r="Y39" s="115"/>
      <c r="Z39" s="31"/>
      <c r="AA39" s="48"/>
      <c r="AB39" s="48"/>
      <c r="AC39" s="116"/>
      <c r="AD39" s="117"/>
      <c r="AE39" s="48"/>
      <c r="AF39" s="48"/>
      <c r="AG39" s="48"/>
      <c r="AH39" s="118"/>
      <c r="AI39" s="48"/>
      <c r="AJ39" s="48"/>
      <c r="AK39" s="119"/>
      <c r="AL39" s="118"/>
      <c r="AM39" s="62"/>
      <c r="AN39" s="229"/>
      <c r="AO39" s="118"/>
      <c r="AP39" s="48"/>
      <c r="AQ39" s="120"/>
      <c r="AR39" s="116"/>
      <c r="AS39" s="228"/>
      <c r="AT39" s="32"/>
      <c r="AU39" s="32"/>
      <c r="AV39" s="32"/>
      <c r="AW39" s="32"/>
      <c r="AX39" s="15"/>
      <c r="AY39" s="15"/>
    </row>
    <row r="40" customFormat="false" ht="13.5" hidden="false" customHeight="false" outlineLevel="0" collapsed="false">
      <c r="A40" s="124" t="s">
        <v>108</v>
      </c>
      <c r="B40" s="99"/>
      <c r="C40" s="100"/>
      <c r="D40" s="101" t="n">
        <f aca="false">B40*9.76</f>
        <v>0</v>
      </c>
      <c r="E40" s="126" t="n">
        <f aca="false">B40*0.418</f>
        <v>0</v>
      </c>
      <c r="F40" s="99"/>
      <c r="G40" s="100"/>
      <c r="H40" s="103" t="n">
        <f aca="false">F40*45</f>
        <v>0</v>
      </c>
      <c r="I40" s="127" t="n">
        <f aca="false">F40*45*0.0513</f>
        <v>0</v>
      </c>
      <c r="J40" s="100"/>
      <c r="K40" s="100"/>
      <c r="L40" s="87" t="n">
        <f aca="false">J40*(5.65+18.9)</f>
        <v>0</v>
      </c>
      <c r="M40" s="127" t="n">
        <f aca="false">J40*(0.316+1.202)</f>
        <v>0</v>
      </c>
      <c r="N40" s="106"/>
      <c r="O40" s="107"/>
      <c r="P40" s="128" t="n">
        <f aca="false">N40*36.7</f>
        <v>0</v>
      </c>
      <c r="Q40" s="127" t="n">
        <f aca="false">N40*36.7*0.0679</f>
        <v>0</v>
      </c>
      <c r="R40" s="129" t="n">
        <f aca="false">D40+H40+L40+P40</f>
        <v>0</v>
      </c>
      <c r="S40" s="109" t="e">
        <f aca="false">R40/$P$2</f>
        <v>#DIV/0!</v>
      </c>
      <c r="T40" s="110" t="n">
        <f aca="false">E40+I40+M40+Q40</f>
        <v>0</v>
      </c>
      <c r="U40" s="130" t="e">
        <f aca="false">T40/$P$2</f>
        <v>#DIV/0!</v>
      </c>
      <c r="V40" s="234"/>
      <c r="W40" s="113"/>
      <c r="X40" s="113"/>
      <c r="Y40" s="115"/>
      <c r="Z40" s="31"/>
      <c r="AA40" s="48"/>
      <c r="AB40" s="48"/>
      <c r="AC40" s="116"/>
      <c r="AD40" s="117"/>
      <c r="AE40" s="48"/>
      <c r="AF40" s="48"/>
      <c r="AG40" s="48"/>
      <c r="AH40" s="118"/>
      <c r="AI40" s="48"/>
      <c r="AJ40" s="48"/>
      <c r="AK40" s="119"/>
      <c r="AL40" s="118"/>
      <c r="AM40" s="62"/>
      <c r="AN40" s="229"/>
      <c r="AO40" s="118"/>
      <c r="AP40" s="48"/>
      <c r="AQ40" s="120"/>
      <c r="AR40" s="116"/>
      <c r="AS40" s="228"/>
      <c r="AT40" s="32"/>
      <c r="AU40" s="32"/>
      <c r="AV40" s="32"/>
      <c r="AW40" s="32"/>
      <c r="AX40" s="15"/>
      <c r="AY40" s="15"/>
    </row>
    <row r="41" customFormat="false" ht="13.5" hidden="false" customHeight="false" outlineLevel="0" collapsed="false">
      <c r="A41" s="135" t="s">
        <v>69</v>
      </c>
      <c r="B41" s="136" t="n">
        <f aca="false">SUM(B29:B40)</f>
        <v>0</v>
      </c>
      <c r="C41" s="137" t="n">
        <f aca="false">SUM(C29:C40)</f>
        <v>0</v>
      </c>
      <c r="D41" s="137" t="n">
        <f aca="false">SUM(D29:D40)</f>
        <v>0</v>
      </c>
      <c r="E41" s="138" t="n">
        <f aca="false">SUM(E29:E40)</f>
        <v>0</v>
      </c>
      <c r="F41" s="136" t="n">
        <f aca="false">SUM(F29:F40)</f>
        <v>0</v>
      </c>
      <c r="G41" s="137" t="n">
        <f aca="false">SUM(G29:G40)</f>
        <v>0</v>
      </c>
      <c r="H41" s="137" t="n">
        <f aca="false">SUM(H29:H40)</f>
        <v>0</v>
      </c>
      <c r="I41" s="138" t="n">
        <f aca="false">SUM(I29:I40)</f>
        <v>0</v>
      </c>
      <c r="J41" s="136" t="n">
        <f aca="false">SUM(J29:J40)</f>
        <v>0</v>
      </c>
      <c r="K41" s="137" t="n">
        <f aca="false">SUM(K29:K40)</f>
        <v>0</v>
      </c>
      <c r="L41" s="137" t="n">
        <f aca="false">SUM(L29:L40)</f>
        <v>0</v>
      </c>
      <c r="M41" s="138" t="n">
        <f aca="false">SUM(M29:M40)</f>
        <v>0</v>
      </c>
      <c r="N41" s="136" t="n">
        <f aca="false">SUM(N29:N40)</f>
        <v>0</v>
      </c>
      <c r="O41" s="137" t="n">
        <f aca="false">SUM(O29:O40)</f>
        <v>0</v>
      </c>
      <c r="P41" s="137" t="n">
        <f aca="false">SUM(P29:P40)</f>
        <v>0</v>
      </c>
      <c r="Q41" s="137" t="n">
        <f aca="false">SUM(Q29:Q40)</f>
        <v>0</v>
      </c>
      <c r="R41" s="139" t="n">
        <f aca="false">SUM(R29:R40)</f>
        <v>0</v>
      </c>
      <c r="S41" s="140" t="e">
        <f aca="false">R41/$P$2</f>
        <v>#DIV/0!</v>
      </c>
      <c r="T41" s="139" t="n">
        <f aca="false">SUM(T29:T40)</f>
        <v>0</v>
      </c>
      <c r="U41" s="141" t="e">
        <f aca="false">T41/$P$2</f>
        <v>#DIV/0!</v>
      </c>
      <c r="V41" s="142" t="s">
        <v>70</v>
      </c>
      <c r="W41" s="142"/>
      <c r="X41" s="142"/>
      <c r="Y41" s="142"/>
      <c r="Z41" s="31"/>
      <c r="AA41" s="48"/>
      <c r="AB41" s="48"/>
      <c r="AC41" s="116"/>
      <c r="AD41" s="117"/>
      <c r="AE41" s="48"/>
      <c r="AF41" s="48"/>
      <c r="AG41" s="48"/>
      <c r="AH41" s="118"/>
      <c r="AI41" s="48"/>
      <c r="AJ41" s="48"/>
      <c r="AK41" s="119"/>
      <c r="AL41" s="118"/>
      <c r="AM41" s="62"/>
      <c r="AN41" s="229"/>
      <c r="AO41" s="118"/>
      <c r="AP41" s="48"/>
      <c r="AQ41" s="120"/>
      <c r="AR41" s="116"/>
      <c r="AS41" s="228"/>
      <c r="AT41" s="235"/>
      <c r="AU41" s="32"/>
      <c r="AV41" s="32"/>
      <c r="AW41" s="32"/>
      <c r="AX41" s="15"/>
      <c r="AY41" s="15"/>
    </row>
    <row r="42" customFormat="false" ht="14.25" hidden="false" customHeight="false" outlineLevel="0" collapsed="false">
      <c r="A42" s="144" t="s">
        <v>71</v>
      </c>
      <c r="B42" s="145" t="n">
        <f aca="false">B41/12</f>
        <v>0</v>
      </c>
      <c r="C42" s="146" t="n">
        <f aca="false">C41/12</f>
        <v>0</v>
      </c>
      <c r="D42" s="146" t="n">
        <f aca="false">D41/12</f>
        <v>0</v>
      </c>
      <c r="E42" s="147" t="n">
        <f aca="false">E41/12</f>
        <v>0</v>
      </c>
      <c r="F42" s="145" t="n">
        <f aca="false">F41/12</f>
        <v>0</v>
      </c>
      <c r="G42" s="146" t="n">
        <f aca="false">G41/12</f>
        <v>0</v>
      </c>
      <c r="H42" s="146" t="n">
        <f aca="false">H41/12</f>
        <v>0</v>
      </c>
      <c r="I42" s="147" t="n">
        <f aca="false">I41/12</f>
        <v>0</v>
      </c>
      <c r="J42" s="148" t="n">
        <f aca="false">J41/12</f>
        <v>0</v>
      </c>
      <c r="K42" s="146" t="n">
        <f aca="false">K41/12</f>
        <v>0</v>
      </c>
      <c r="L42" s="149" t="n">
        <f aca="false">L41/12</f>
        <v>0</v>
      </c>
      <c r="M42" s="147" t="n">
        <f aca="false">M41/12</f>
        <v>0</v>
      </c>
      <c r="N42" s="145" t="n">
        <f aca="false">N41/12</f>
        <v>0</v>
      </c>
      <c r="O42" s="146" t="n">
        <f aca="false">O41/12</f>
        <v>0</v>
      </c>
      <c r="P42" s="146" t="n">
        <f aca="false">P41/12</f>
        <v>0</v>
      </c>
      <c r="Q42" s="150" t="n">
        <f aca="false">Q41/12</f>
        <v>0</v>
      </c>
      <c r="R42" s="151"/>
      <c r="S42" s="152"/>
      <c r="T42" s="151"/>
      <c r="U42" s="153"/>
      <c r="V42" s="154" t="e">
        <f aca="false">AVERAGE(V29:V40)</f>
        <v>#DIV/0!</v>
      </c>
      <c r="W42" s="155" t="e">
        <f aca="false">AVERAGE(W29:W40)</f>
        <v>#DIV/0!</v>
      </c>
      <c r="X42" s="236" t="e">
        <f aca="false">AVERAGE(X29:X40)</f>
        <v>#DIV/0!</v>
      </c>
      <c r="Y42" s="157" t="e">
        <f aca="false">AVERAGE(Y29:Y40)</f>
        <v>#DIV/0!</v>
      </c>
      <c r="Z42" s="31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158"/>
      <c r="AQ42" s="158"/>
      <c r="AR42" s="158"/>
      <c r="AS42" s="159"/>
      <c r="AT42" s="31"/>
      <c r="AU42" s="31"/>
      <c r="AV42" s="31"/>
      <c r="AW42" s="31"/>
      <c r="AX42" s="15"/>
      <c r="AY42" s="15"/>
    </row>
    <row r="43" customFormat="false" ht="13.5" hidden="false" customHeight="false" outlineLevel="0" collapsed="false">
      <c r="A43" s="160" t="s">
        <v>109</v>
      </c>
      <c r="B43" s="160"/>
      <c r="C43" s="161" t="n">
        <f aca="false">R41</f>
        <v>0</v>
      </c>
      <c r="D43" s="162" t="s">
        <v>73</v>
      </c>
      <c r="E43" s="163" t="s">
        <v>74</v>
      </c>
      <c r="F43" s="164" t="s">
        <v>110</v>
      </c>
      <c r="G43" s="164"/>
      <c r="H43" s="161" t="n">
        <f aca="false">T41</f>
        <v>0</v>
      </c>
      <c r="I43" s="162" t="s">
        <v>73</v>
      </c>
      <c r="J43" s="165" t="s">
        <v>76</v>
      </c>
      <c r="K43" s="164" t="s">
        <v>111</v>
      </c>
      <c r="L43" s="164"/>
      <c r="M43" s="166" t="n">
        <f aca="false">E26</f>
        <v>0</v>
      </c>
      <c r="N43" s="162" t="s">
        <v>73</v>
      </c>
      <c r="O43" s="167"/>
      <c r="P43" s="168" t="s">
        <v>78</v>
      </c>
      <c r="Q43" s="169" t="s">
        <v>79</v>
      </c>
      <c r="R43" s="170"/>
      <c r="S43" s="170"/>
      <c r="T43" s="171"/>
      <c r="U43" s="172"/>
      <c r="V43" s="173"/>
      <c r="W43" s="173"/>
      <c r="X43" s="173"/>
      <c r="Y43" s="173"/>
      <c r="Z43" s="37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174"/>
      <c r="AQ43" s="54"/>
      <c r="AR43" s="174"/>
      <c r="AS43" s="175"/>
      <c r="AT43" s="36"/>
      <c r="AU43" s="176"/>
      <c r="AV43" s="237"/>
      <c r="AW43" s="36"/>
      <c r="AX43" s="15"/>
      <c r="AY43" s="15"/>
    </row>
    <row r="44" customFormat="false" ht="13.5" hidden="false" customHeight="false" outlineLevel="0" collapsed="false">
      <c r="A44" s="178" t="s">
        <v>112</v>
      </c>
      <c r="B44" s="178"/>
      <c r="C44" s="179" t="e">
        <f aca="false">C43/$P$2</f>
        <v>#DIV/0!</v>
      </c>
      <c r="D44" s="180" t="s">
        <v>81</v>
      </c>
      <c r="E44" s="181" t="s">
        <v>82</v>
      </c>
      <c r="F44" s="182" t="s">
        <v>83</v>
      </c>
      <c r="G44" s="182"/>
      <c r="H44" s="179" t="e">
        <f aca="false">H43/$P$2</f>
        <v>#DIV/0!</v>
      </c>
      <c r="I44" s="180" t="s">
        <v>84</v>
      </c>
      <c r="J44" s="183" t="s">
        <v>85</v>
      </c>
      <c r="K44" s="182" t="s">
        <v>86</v>
      </c>
      <c r="L44" s="182"/>
      <c r="M44" s="179" t="e">
        <f aca="false">M43/$P$2</f>
        <v>#DIV/0!</v>
      </c>
      <c r="N44" s="180" t="s">
        <v>87</v>
      </c>
      <c r="O44" s="184"/>
      <c r="P44" s="185" t="s">
        <v>88</v>
      </c>
      <c r="Q44" s="186"/>
      <c r="R44" s="187"/>
      <c r="S44" s="187"/>
      <c r="T44" s="188"/>
      <c r="U44" s="187"/>
      <c r="V44" s="189"/>
      <c r="W44" s="189"/>
      <c r="X44" s="189"/>
      <c r="Y44" s="115"/>
      <c r="Z44" s="190"/>
      <c r="AA44" s="190"/>
      <c r="AB44" s="191"/>
      <c r="AC44" s="174"/>
      <c r="AD44" s="192"/>
      <c r="AE44" s="193"/>
      <c r="AF44" s="193"/>
      <c r="AG44" s="191"/>
      <c r="AH44" s="174"/>
      <c r="AI44" s="192"/>
      <c r="AJ44" s="193"/>
      <c r="AK44" s="193"/>
      <c r="AL44" s="158"/>
      <c r="AM44" s="174"/>
      <c r="AN44" s="192"/>
      <c r="AO44" s="194"/>
      <c r="AP44" s="195"/>
      <c r="AQ44" s="195"/>
      <c r="AR44" s="196"/>
      <c r="AS44" s="32"/>
      <c r="AT44" s="197"/>
      <c r="AU44" s="197"/>
      <c r="AV44" s="197"/>
      <c r="AW44" s="197"/>
      <c r="AX44" s="15"/>
      <c r="AY44" s="15"/>
    </row>
    <row r="45" customFormat="false" ht="14.25" hidden="false" customHeight="false" outlineLevel="0" collapsed="false">
      <c r="A45" s="198" t="s">
        <v>89</v>
      </c>
      <c r="B45" s="198"/>
      <c r="C45" s="199" t="e">
        <f aca="false">C43/$U$2</f>
        <v>#DIV/0!</v>
      </c>
      <c r="D45" s="200"/>
      <c r="E45" s="201" t="s">
        <v>90</v>
      </c>
      <c r="F45" s="202" t="s">
        <v>91</v>
      </c>
      <c r="G45" s="202"/>
      <c r="H45" s="199" t="e">
        <f aca="false">H43/$U$2</f>
        <v>#DIV/0!</v>
      </c>
      <c r="I45" s="203" t="s">
        <v>92</v>
      </c>
      <c r="J45" s="204" t="s">
        <v>93</v>
      </c>
      <c r="K45" s="202" t="s">
        <v>94</v>
      </c>
      <c r="L45" s="202"/>
      <c r="M45" s="199" t="e">
        <f aca="false">M43/$U$2</f>
        <v>#DIV/0!</v>
      </c>
      <c r="N45" s="200"/>
      <c r="O45" s="205"/>
      <c r="P45" s="206" t="s">
        <v>95</v>
      </c>
      <c r="Q45" s="186"/>
      <c r="R45" s="187"/>
      <c r="S45" s="187"/>
      <c r="T45" s="188"/>
      <c r="U45" s="187"/>
      <c r="V45" s="189"/>
      <c r="W45" s="189"/>
      <c r="X45" s="189"/>
      <c r="Y45" s="115"/>
      <c r="Z45" s="190"/>
      <c r="AA45" s="190"/>
      <c r="AB45" s="191"/>
      <c r="AC45" s="174"/>
      <c r="AD45" s="192"/>
      <c r="AE45" s="193"/>
      <c r="AF45" s="193"/>
      <c r="AG45" s="191"/>
      <c r="AH45" s="174"/>
      <c r="AI45" s="192"/>
      <c r="AJ45" s="193"/>
      <c r="AK45" s="193"/>
      <c r="AL45" s="191"/>
      <c r="AM45" s="174"/>
      <c r="AN45" s="192"/>
      <c r="AO45" s="192"/>
      <c r="AP45" s="64"/>
      <c r="AQ45" s="64"/>
      <c r="AR45" s="207"/>
      <c r="AS45" s="64"/>
      <c r="AT45" s="32"/>
      <c r="AU45" s="32"/>
      <c r="AV45" s="32"/>
      <c r="AW45" s="32"/>
      <c r="AX45" s="15"/>
      <c r="AY45" s="15"/>
    </row>
    <row r="46" customFormat="false" ht="13.5" hidden="false" customHeight="false" outlineLevel="0" collapsed="false">
      <c r="A46" s="208" t="s">
        <v>96</v>
      </c>
      <c r="B46" s="208"/>
      <c r="C46" s="208"/>
      <c r="D46" s="209" t="n">
        <v>1151</v>
      </c>
      <c r="E46" s="209" t="s">
        <v>51</v>
      </c>
      <c r="F46" s="210" t="s">
        <v>97</v>
      </c>
      <c r="G46" s="209" t="n">
        <v>732</v>
      </c>
      <c r="H46" s="209" t="s">
        <v>51</v>
      </c>
      <c r="I46" s="211" t="s">
        <v>98</v>
      </c>
      <c r="J46" s="209" t="n">
        <v>488</v>
      </c>
      <c r="K46" s="209" t="s">
        <v>51</v>
      </c>
      <c r="L46" s="212" t="s">
        <v>99</v>
      </c>
      <c r="M46" s="209" t="n">
        <v>390</v>
      </c>
      <c r="N46" s="209" t="s">
        <v>51</v>
      </c>
      <c r="O46" s="209"/>
      <c r="P46" s="212" t="s">
        <v>100</v>
      </c>
      <c r="Q46" s="209" t="n">
        <v>0</v>
      </c>
      <c r="R46" s="213" t="s">
        <v>51</v>
      </c>
      <c r="S46" s="214"/>
      <c r="T46" s="215"/>
      <c r="U46" s="216"/>
      <c r="V46" s="46"/>
      <c r="W46" s="46"/>
      <c r="X46" s="46"/>
      <c r="Z46" s="190"/>
      <c r="AA46" s="190"/>
      <c r="AB46" s="191"/>
      <c r="AC46" s="48"/>
      <c r="AD46" s="192"/>
      <c r="AE46" s="193"/>
      <c r="AF46" s="193"/>
      <c r="AG46" s="191"/>
      <c r="AH46" s="217"/>
      <c r="AI46" s="192"/>
      <c r="AJ46" s="193"/>
      <c r="AK46" s="193"/>
      <c r="AL46" s="191"/>
      <c r="AM46" s="48"/>
      <c r="AN46" s="192"/>
      <c r="AO46" s="192"/>
      <c r="AP46" s="64"/>
      <c r="AQ46" s="64"/>
      <c r="AR46" s="207"/>
      <c r="AS46" s="64"/>
      <c r="AT46" s="32"/>
      <c r="AU46" s="32"/>
      <c r="AV46" s="32"/>
      <c r="AW46" s="32"/>
      <c r="AX46" s="15"/>
      <c r="AY46" s="15"/>
    </row>
    <row r="47" customFormat="false" ht="13.5" hidden="false" customHeight="false" outlineLevel="0" collapsed="false">
      <c r="A47" s="219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6"/>
      <c r="M47" s="46"/>
      <c r="N47" s="46"/>
      <c r="O47" s="46"/>
      <c r="P47" s="46"/>
      <c r="Q47" s="46"/>
      <c r="R47" s="46"/>
      <c r="S47" s="46"/>
      <c r="T47" s="46"/>
      <c r="U47" s="46"/>
      <c r="Z47" s="221"/>
      <c r="AA47" s="221"/>
      <c r="AB47" s="221"/>
      <c r="AC47" s="222"/>
      <c r="AD47" s="222"/>
      <c r="AE47" s="223"/>
      <c r="AF47" s="222"/>
      <c r="AG47" s="222"/>
      <c r="AH47" s="224"/>
      <c r="AI47" s="222"/>
      <c r="AJ47" s="222"/>
      <c r="AK47" s="223"/>
      <c r="AL47" s="222"/>
      <c r="AM47" s="222"/>
      <c r="AN47" s="225"/>
      <c r="AO47" s="222"/>
      <c r="AP47" s="222"/>
      <c r="AQ47" s="64"/>
      <c r="AR47" s="207"/>
      <c r="AS47" s="64"/>
      <c r="AT47" s="32"/>
      <c r="AU47" s="32"/>
      <c r="AV47" s="32"/>
      <c r="AW47" s="32"/>
      <c r="AX47" s="15"/>
      <c r="AY47" s="15"/>
    </row>
    <row r="48" customFormat="false" ht="15" hidden="false" customHeight="true" outlineLevel="0" collapsed="false">
      <c r="A48" s="41" t="s">
        <v>113</v>
      </c>
      <c r="B48" s="42" t="s">
        <v>114</v>
      </c>
      <c r="C48" s="43" t="s">
        <v>30</v>
      </c>
      <c r="D48" s="41"/>
      <c r="E48" s="44" t="n">
        <f aca="false">C63+G63+K63+O63</f>
        <v>0</v>
      </c>
      <c r="F48" s="43" t="s">
        <v>31</v>
      </c>
      <c r="G48" s="44" t="n">
        <f aca="false">-(E26-E48)</f>
        <v>-0</v>
      </c>
      <c r="H48" s="43" t="s">
        <v>32</v>
      </c>
      <c r="I48" s="45" t="n">
        <f aca="false">E48/12</f>
        <v>0</v>
      </c>
      <c r="J48" s="43" t="s">
        <v>31</v>
      </c>
      <c r="K48" s="44" t="n">
        <f aca="false">-(I26-I48)</f>
        <v>-0</v>
      </c>
      <c r="L48" s="41"/>
      <c r="M48" s="46"/>
      <c r="N48" s="46"/>
      <c r="O48" s="46"/>
      <c r="R48" s="47"/>
      <c r="T48" s="48"/>
      <c r="V48" s="49" t="s">
        <v>33</v>
      </c>
      <c r="W48" s="50"/>
      <c r="Z48" s="31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15"/>
      <c r="AY48" s="15"/>
    </row>
    <row r="49" customFormat="false" ht="13.5" hidden="false" customHeight="false" outlineLevel="0" collapsed="false">
      <c r="A49" s="55"/>
      <c r="B49" s="56" t="s">
        <v>34</v>
      </c>
      <c r="C49" s="56"/>
      <c r="D49" s="56"/>
      <c r="E49" s="56"/>
      <c r="F49" s="56" t="s">
        <v>35</v>
      </c>
      <c r="G49" s="56"/>
      <c r="H49" s="56"/>
      <c r="I49" s="56"/>
      <c r="J49" s="56" t="s">
        <v>36</v>
      </c>
      <c r="K49" s="56"/>
      <c r="L49" s="56"/>
      <c r="M49" s="56"/>
      <c r="N49" s="56" t="s">
        <v>37</v>
      </c>
      <c r="O49" s="56"/>
      <c r="P49" s="56"/>
      <c r="Q49" s="56"/>
      <c r="R49" s="57" t="s">
        <v>38</v>
      </c>
      <c r="S49" s="57"/>
      <c r="T49" s="58" t="s">
        <v>39</v>
      </c>
      <c r="U49" s="58"/>
      <c r="V49" s="59" t="s">
        <v>40</v>
      </c>
      <c r="W49" s="60" t="s">
        <v>41</v>
      </c>
      <c r="X49" s="60" t="s">
        <v>42</v>
      </c>
      <c r="Y49" s="61" t="s">
        <v>43</v>
      </c>
      <c r="Z49" s="32"/>
      <c r="AA49" s="33"/>
      <c r="AB49" s="32"/>
      <c r="AC49" s="32"/>
      <c r="AD49" s="62"/>
      <c r="AE49" s="32"/>
      <c r="AF49" s="62"/>
      <c r="AG49" s="34"/>
      <c r="AH49" s="48"/>
      <c r="AI49" s="32"/>
      <c r="AJ49" s="62"/>
      <c r="AK49" s="32"/>
      <c r="AL49" s="32"/>
      <c r="AM49" s="32"/>
      <c r="AN49" s="32"/>
      <c r="AO49" s="32"/>
      <c r="AP49" s="34"/>
      <c r="AQ49" s="32"/>
      <c r="AR49" s="48"/>
      <c r="AS49" s="32"/>
      <c r="AT49" s="63"/>
      <c r="AU49" s="64"/>
      <c r="AV49" s="32"/>
      <c r="AW49" s="32"/>
      <c r="AX49" s="15"/>
      <c r="AY49" s="15"/>
    </row>
    <row r="50" customFormat="false" ht="13.5" hidden="false" customHeight="false" outlineLevel="0" collapsed="false">
      <c r="A50" s="55"/>
      <c r="B50" s="65" t="s">
        <v>44</v>
      </c>
      <c r="C50" s="66" t="s">
        <v>45</v>
      </c>
      <c r="D50" s="67" t="s">
        <v>46</v>
      </c>
      <c r="E50" s="68" t="s">
        <v>47</v>
      </c>
      <c r="F50" s="65" t="s">
        <v>48</v>
      </c>
      <c r="G50" s="66" t="s">
        <v>45</v>
      </c>
      <c r="H50" s="67" t="s">
        <v>46</v>
      </c>
      <c r="I50" s="68" t="s">
        <v>47</v>
      </c>
      <c r="J50" s="69" t="s">
        <v>48</v>
      </c>
      <c r="K50" s="66" t="s">
        <v>45</v>
      </c>
      <c r="L50" s="70" t="s">
        <v>46</v>
      </c>
      <c r="M50" s="68" t="s">
        <v>47</v>
      </c>
      <c r="N50" s="71" t="s">
        <v>49</v>
      </c>
      <c r="O50" s="66" t="s">
        <v>45</v>
      </c>
      <c r="P50" s="67" t="s">
        <v>46</v>
      </c>
      <c r="Q50" s="68" t="s">
        <v>47</v>
      </c>
      <c r="R50" s="72" t="s">
        <v>50</v>
      </c>
      <c r="S50" s="73" t="s">
        <v>51</v>
      </c>
      <c r="T50" s="74" t="s">
        <v>52</v>
      </c>
      <c r="U50" s="75" t="s">
        <v>53</v>
      </c>
      <c r="V50" s="76" t="s">
        <v>54</v>
      </c>
      <c r="W50" s="77" t="s">
        <v>55</v>
      </c>
      <c r="X50" s="77" t="s">
        <v>51</v>
      </c>
      <c r="Y50" s="78" t="s">
        <v>56</v>
      </c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7"/>
      <c r="AU50" s="37"/>
      <c r="AV50" s="37"/>
      <c r="AW50" s="31"/>
      <c r="AX50" s="15"/>
      <c r="AY50" s="15"/>
    </row>
    <row r="51" customFormat="false" ht="13.5" hidden="false" customHeight="false" outlineLevel="0" collapsed="false">
      <c r="A51" s="238" t="s">
        <v>115</v>
      </c>
      <c r="B51" s="80"/>
      <c r="C51" s="239"/>
      <c r="D51" s="82" t="n">
        <f aca="false">B51*9.76</f>
        <v>0</v>
      </c>
      <c r="E51" s="83" t="n">
        <f aca="false">B51*0.418</f>
        <v>0</v>
      </c>
      <c r="F51" s="80"/>
      <c r="G51" s="81"/>
      <c r="H51" s="84" t="n">
        <f aca="false">F51*45</f>
        <v>0</v>
      </c>
      <c r="I51" s="85" t="n">
        <f aca="false">F51*45*0.0513</f>
        <v>0</v>
      </c>
      <c r="J51" s="81"/>
      <c r="K51" s="81"/>
      <c r="L51" s="87" t="n">
        <f aca="false">J51*(5.65+18.9)</f>
        <v>0</v>
      </c>
      <c r="M51" s="85" t="n">
        <f aca="false">J51*(0.316+1.202)</f>
        <v>0</v>
      </c>
      <c r="N51" s="88"/>
      <c r="O51" s="89"/>
      <c r="P51" s="90" t="n">
        <f aca="false">N51*36.7</f>
        <v>0</v>
      </c>
      <c r="Q51" s="85" t="n">
        <f aca="false">N51*36.7*0.0679</f>
        <v>0</v>
      </c>
      <c r="R51" s="91" t="n">
        <f aca="false">D51+H51+L51+P51</f>
        <v>0</v>
      </c>
      <c r="S51" s="92" t="e">
        <f aca="false">R51/$P$2</f>
        <v>#DIV/0!</v>
      </c>
      <c r="T51" s="91" t="n">
        <f aca="false">E51+I51+M51+Q51</f>
        <v>0</v>
      </c>
      <c r="U51" s="93" t="e">
        <f aca="false">T51/$P$2</f>
        <v>#DIV/0!</v>
      </c>
      <c r="V51" s="226"/>
      <c r="W51" s="95"/>
      <c r="X51" s="95"/>
      <c r="Z51" s="31"/>
      <c r="AA51" s="31"/>
      <c r="AB51" s="31"/>
      <c r="AC51" s="97"/>
      <c r="AD51" s="97"/>
      <c r="AE51" s="31"/>
      <c r="AF51" s="31"/>
      <c r="AG51" s="97"/>
      <c r="AH51" s="97"/>
      <c r="AI51" s="31"/>
      <c r="AJ51" s="31"/>
      <c r="AK51" s="97"/>
      <c r="AL51" s="97"/>
      <c r="AM51" s="31"/>
      <c r="AN51" s="97"/>
      <c r="AO51" s="97"/>
      <c r="AP51" s="35"/>
      <c r="AQ51" s="35"/>
      <c r="AR51" s="31"/>
      <c r="AS51" s="31"/>
      <c r="AT51" s="37"/>
      <c r="AU51" s="37"/>
      <c r="AV51" s="37"/>
      <c r="AW51" s="37"/>
      <c r="AX51" s="15"/>
      <c r="AY51" s="15"/>
    </row>
    <row r="52" customFormat="false" ht="13.5" hidden="false" customHeight="false" outlineLevel="0" collapsed="false">
      <c r="A52" s="98" t="s">
        <v>58</v>
      </c>
      <c r="B52" s="99"/>
      <c r="C52" s="240"/>
      <c r="D52" s="101" t="n">
        <f aca="false">B52*9.76</f>
        <v>0</v>
      </c>
      <c r="E52" s="102" t="n">
        <f aca="false">B52*0.418</f>
        <v>0</v>
      </c>
      <c r="F52" s="99"/>
      <c r="G52" s="100"/>
      <c r="H52" s="103" t="n">
        <f aca="false">F52*45</f>
        <v>0</v>
      </c>
      <c r="I52" s="104" t="n">
        <f aca="false">F52*45*0.0513</f>
        <v>0</v>
      </c>
      <c r="J52" s="100"/>
      <c r="K52" s="100"/>
      <c r="L52" s="87" t="n">
        <f aca="false">J52*(5.65+18.9)</f>
        <v>0</v>
      </c>
      <c r="M52" s="104" t="n">
        <f aca="false">J52*(0.316+1.202)</f>
        <v>0</v>
      </c>
      <c r="N52" s="106"/>
      <c r="O52" s="107"/>
      <c r="P52" s="103" t="n">
        <f aca="false">N52*36.7</f>
        <v>0</v>
      </c>
      <c r="Q52" s="104" t="n">
        <f aca="false">N52*36.7*0.0679</f>
        <v>0</v>
      </c>
      <c r="R52" s="108" t="n">
        <f aca="false">D52+H52+L52+P52</f>
        <v>0</v>
      </c>
      <c r="S52" s="109" t="e">
        <f aca="false">R52/$P$2</f>
        <v>#DIV/0!</v>
      </c>
      <c r="T52" s="110" t="n">
        <f aca="false">E52+I52+M52+Q52</f>
        <v>0</v>
      </c>
      <c r="U52" s="111" t="e">
        <f aca="false">T52/$P$2</f>
        <v>#DIV/0!</v>
      </c>
      <c r="V52" s="227"/>
      <c r="W52" s="113"/>
      <c r="X52" s="113"/>
      <c r="Y52" s="115"/>
      <c r="Z52" s="31"/>
      <c r="AA52" s="48"/>
      <c r="AB52" s="48"/>
      <c r="AC52" s="116"/>
      <c r="AD52" s="117"/>
      <c r="AE52" s="48"/>
      <c r="AF52" s="48"/>
      <c r="AG52" s="48"/>
      <c r="AH52" s="118"/>
      <c r="AI52" s="48"/>
      <c r="AJ52" s="48"/>
      <c r="AK52" s="119"/>
      <c r="AL52" s="118"/>
      <c r="AM52" s="62"/>
      <c r="AN52" s="32"/>
      <c r="AO52" s="118"/>
      <c r="AP52" s="48"/>
      <c r="AQ52" s="120"/>
      <c r="AR52" s="241"/>
      <c r="AS52" s="228"/>
      <c r="AT52" s="32"/>
      <c r="AU52" s="32"/>
      <c r="AV52" s="32"/>
      <c r="AW52" s="32"/>
      <c r="AX52" s="15"/>
      <c r="AY52" s="15"/>
    </row>
    <row r="53" customFormat="false" ht="13.5" hidden="false" customHeight="false" outlineLevel="0" collapsed="false">
      <c r="A53" s="98" t="s">
        <v>59</v>
      </c>
      <c r="B53" s="99"/>
      <c r="C53" s="240"/>
      <c r="D53" s="101" t="n">
        <f aca="false">B53*9.76</f>
        <v>0</v>
      </c>
      <c r="E53" s="102" t="n">
        <f aca="false">B53*0.418</f>
        <v>0</v>
      </c>
      <c r="F53" s="99"/>
      <c r="G53" s="100"/>
      <c r="H53" s="103" t="n">
        <f aca="false">F53*45</f>
        <v>0</v>
      </c>
      <c r="I53" s="104" t="n">
        <f aca="false">F53*45*0.0513</f>
        <v>0</v>
      </c>
      <c r="J53" s="100"/>
      <c r="K53" s="100"/>
      <c r="L53" s="87" t="n">
        <f aca="false">J53*(5.65+18.9)</f>
        <v>0</v>
      </c>
      <c r="M53" s="104" t="n">
        <f aca="false">J53*(0.316+1.202)</f>
        <v>0</v>
      </c>
      <c r="N53" s="122"/>
      <c r="O53" s="123"/>
      <c r="P53" s="103" t="n">
        <f aca="false">N53*36.7</f>
        <v>0</v>
      </c>
      <c r="Q53" s="104" t="n">
        <f aca="false">N53*36.7*0.0679</f>
        <v>0</v>
      </c>
      <c r="R53" s="108" t="n">
        <f aca="false">D53+H53+L53+P53</f>
        <v>0</v>
      </c>
      <c r="S53" s="109" t="e">
        <f aca="false">R53/$P$2</f>
        <v>#DIV/0!</v>
      </c>
      <c r="T53" s="110" t="n">
        <f aca="false">E53+I53+M53+Q53</f>
        <v>0</v>
      </c>
      <c r="U53" s="111" t="e">
        <f aca="false">T53/$P$2</f>
        <v>#DIV/0!</v>
      </c>
      <c r="V53" s="227"/>
      <c r="W53" s="113"/>
      <c r="X53" s="113"/>
      <c r="Y53" s="115"/>
      <c r="Z53" s="31"/>
      <c r="AA53" s="48"/>
      <c r="AB53" s="48"/>
      <c r="AC53" s="116"/>
      <c r="AD53" s="117"/>
      <c r="AE53" s="48"/>
      <c r="AF53" s="48"/>
      <c r="AG53" s="48"/>
      <c r="AH53" s="118"/>
      <c r="AI53" s="48"/>
      <c r="AJ53" s="48"/>
      <c r="AK53" s="119"/>
      <c r="AL53" s="118"/>
      <c r="AM53" s="62"/>
      <c r="AN53" s="32"/>
      <c r="AO53" s="118"/>
      <c r="AP53" s="48"/>
      <c r="AQ53" s="120"/>
      <c r="AR53" s="241"/>
      <c r="AS53" s="228"/>
      <c r="AT53" s="32"/>
      <c r="AU53" s="32"/>
      <c r="AV53" s="32"/>
      <c r="AW53" s="32"/>
      <c r="AX53" s="15"/>
      <c r="AY53" s="15"/>
    </row>
    <row r="54" customFormat="false" ht="13.5" hidden="false" customHeight="false" outlineLevel="0" collapsed="false">
      <c r="A54" s="98" t="s">
        <v>60</v>
      </c>
      <c r="B54" s="99"/>
      <c r="C54" s="240"/>
      <c r="D54" s="101" t="n">
        <f aca="false">B54*9.76</f>
        <v>0</v>
      </c>
      <c r="E54" s="102" t="n">
        <f aca="false">B54*0.418</f>
        <v>0</v>
      </c>
      <c r="F54" s="99"/>
      <c r="G54" s="100"/>
      <c r="H54" s="103" t="n">
        <f aca="false">F54*45</f>
        <v>0</v>
      </c>
      <c r="I54" s="104" t="n">
        <f aca="false">F54*45*0.0513</f>
        <v>0</v>
      </c>
      <c r="J54" s="100"/>
      <c r="K54" s="100"/>
      <c r="L54" s="87" t="n">
        <f aca="false">J54*(5.65+18.9)</f>
        <v>0</v>
      </c>
      <c r="M54" s="104" t="n">
        <f aca="false">J54*(0.316+1.202)</f>
        <v>0</v>
      </c>
      <c r="N54" s="106"/>
      <c r="O54" s="107"/>
      <c r="P54" s="103" t="n">
        <f aca="false">N54*36.7</f>
        <v>0</v>
      </c>
      <c r="Q54" s="104" t="n">
        <f aca="false">N54*36.7*0.0679</f>
        <v>0</v>
      </c>
      <c r="R54" s="108" t="n">
        <f aca="false">D54+H54+L54+P54</f>
        <v>0</v>
      </c>
      <c r="S54" s="109" t="e">
        <f aca="false">R54/$P$2</f>
        <v>#DIV/0!</v>
      </c>
      <c r="T54" s="110" t="n">
        <f aca="false">E54+I54+M54+Q54</f>
        <v>0</v>
      </c>
      <c r="U54" s="111" t="e">
        <f aca="false">T54/$P$2</f>
        <v>#DIV/0!</v>
      </c>
      <c r="V54" s="227"/>
      <c r="W54" s="113"/>
      <c r="X54" s="113"/>
      <c r="Y54" s="115"/>
      <c r="Z54" s="31"/>
      <c r="AA54" s="48"/>
      <c r="AB54" s="48"/>
      <c r="AC54" s="116"/>
      <c r="AD54" s="117"/>
      <c r="AE54" s="48"/>
      <c r="AF54" s="48"/>
      <c r="AG54" s="48"/>
      <c r="AH54" s="118"/>
      <c r="AI54" s="48"/>
      <c r="AJ54" s="48"/>
      <c r="AK54" s="119"/>
      <c r="AL54" s="118"/>
      <c r="AM54" s="62"/>
      <c r="AN54" s="32"/>
      <c r="AO54" s="118"/>
      <c r="AP54" s="48"/>
      <c r="AQ54" s="120"/>
      <c r="AR54" s="241"/>
      <c r="AS54" s="228"/>
      <c r="AT54" s="32"/>
      <c r="AU54" s="32"/>
      <c r="AV54" s="32"/>
      <c r="AW54" s="32"/>
      <c r="AX54" s="15"/>
      <c r="AY54" s="15"/>
    </row>
    <row r="55" customFormat="false" ht="13.5" hidden="false" customHeight="false" outlineLevel="0" collapsed="false">
      <c r="A55" s="98" t="s">
        <v>61</v>
      </c>
      <c r="B55" s="99"/>
      <c r="C55" s="240"/>
      <c r="D55" s="101" t="n">
        <f aca="false">B55*9.76</f>
        <v>0</v>
      </c>
      <c r="E55" s="102" t="n">
        <f aca="false">B55*0.418</f>
        <v>0</v>
      </c>
      <c r="F55" s="99"/>
      <c r="G55" s="100"/>
      <c r="H55" s="103" t="n">
        <f aca="false">F55*45</f>
        <v>0</v>
      </c>
      <c r="I55" s="104" t="n">
        <f aca="false">F55*45*0.0513</f>
        <v>0</v>
      </c>
      <c r="J55" s="100"/>
      <c r="K55" s="100"/>
      <c r="L55" s="87" t="n">
        <f aca="false">J55*(5.65+18.9)</f>
        <v>0</v>
      </c>
      <c r="M55" s="104" t="n">
        <f aca="false">J55*(0.316+1.202)</f>
        <v>0</v>
      </c>
      <c r="N55" s="122"/>
      <c r="O55" s="123"/>
      <c r="P55" s="103" t="n">
        <f aca="false">N55*36.7</f>
        <v>0</v>
      </c>
      <c r="Q55" s="104" t="n">
        <f aca="false">N55*36.7*0.0679</f>
        <v>0</v>
      </c>
      <c r="R55" s="108" t="n">
        <f aca="false">D55+H55+L55+P55</f>
        <v>0</v>
      </c>
      <c r="S55" s="109" t="e">
        <f aca="false">R55/$P$2</f>
        <v>#DIV/0!</v>
      </c>
      <c r="T55" s="110" t="n">
        <f aca="false">E55+I55+M55+Q55</f>
        <v>0</v>
      </c>
      <c r="U55" s="111" t="e">
        <f aca="false">T55/$P$2</f>
        <v>#DIV/0!</v>
      </c>
      <c r="V55" s="227"/>
      <c r="W55" s="113"/>
      <c r="X55" s="113"/>
      <c r="Y55" s="115"/>
      <c r="Z55" s="31"/>
      <c r="AA55" s="48"/>
      <c r="AB55" s="48"/>
      <c r="AC55" s="116"/>
      <c r="AD55" s="117"/>
      <c r="AE55" s="48"/>
      <c r="AF55" s="48"/>
      <c r="AG55" s="48"/>
      <c r="AH55" s="118"/>
      <c r="AI55" s="48"/>
      <c r="AJ55" s="48"/>
      <c r="AK55" s="119"/>
      <c r="AL55" s="118"/>
      <c r="AM55" s="62"/>
      <c r="AN55" s="32"/>
      <c r="AO55" s="118"/>
      <c r="AP55" s="48"/>
      <c r="AQ55" s="120"/>
      <c r="AR55" s="241"/>
      <c r="AS55" s="228"/>
      <c r="AT55" s="32"/>
      <c r="AU55" s="32"/>
      <c r="AV55" s="32"/>
      <c r="AW55" s="32"/>
      <c r="AX55" s="15"/>
      <c r="AY55" s="15"/>
    </row>
    <row r="56" customFormat="false" ht="13.5" hidden="false" customHeight="false" outlineLevel="0" collapsed="false">
      <c r="A56" s="98" t="s">
        <v>62</v>
      </c>
      <c r="B56" s="99"/>
      <c r="C56" s="240"/>
      <c r="D56" s="101" t="n">
        <f aca="false">B56*9.76</f>
        <v>0</v>
      </c>
      <c r="E56" s="102" t="n">
        <f aca="false">B56*0.418</f>
        <v>0</v>
      </c>
      <c r="F56" s="99"/>
      <c r="G56" s="100"/>
      <c r="H56" s="103" t="n">
        <f aca="false">F56*45</f>
        <v>0</v>
      </c>
      <c r="I56" s="104" t="n">
        <f aca="false">F56*45*0.0513</f>
        <v>0</v>
      </c>
      <c r="J56" s="100"/>
      <c r="K56" s="100"/>
      <c r="L56" s="87" t="n">
        <f aca="false">J56*(5.65+18.9)</f>
        <v>0</v>
      </c>
      <c r="M56" s="104" t="n">
        <f aca="false">J56*(0.316+1.202)</f>
        <v>0</v>
      </c>
      <c r="N56" s="106"/>
      <c r="O56" s="107"/>
      <c r="P56" s="103" t="n">
        <f aca="false">N56*36.7</f>
        <v>0</v>
      </c>
      <c r="Q56" s="104" t="n">
        <f aca="false">N56*36.7*0.0679</f>
        <v>0</v>
      </c>
      <c r="R56" s="108" t="n">
        <f aca="false">D56+H56+L56+P56</f>
        <v>0</v>
      </c>
      <c r="S56" s="109" t="e">
        <f aca="false">R56/$P$2</f>
        <v>#DIV/0!</v>
      </c>
      <c r="T56" s="110" t="n">
        <f aca="false">E56+I56+M56+Q56</f>
        <v>0</v>
      </c>
      <c r="U56" s="111" t="e">
        <f aca="false">T56/$P$2</f>
        <v>#DIV/0!</v>
      </c>
      <c r="V56" s="227"/>
      <c r="W56" s="113"/>
      <c r="X56" s="113"/>
      <c r="Y56" s="115"/>
      <c r="Z56" s="31"/>
      <c r="AA56" s="48"/>
      <c r="AB56" s="48"/>
      <c r="AC56" s="116"/>
      <c r="AD56" s="117"/>
      <c r="AE56" s="48"/>
      <c r="AF56" s="48"/>
      <c r="AG56" s="48"/>
      <c r="AH56" s="118"/>
      <c r="AI56" s="48"/>
      <c r="AJ56" s="48"/>
      <c r="AK56" s="119"/>
      <c r="AL56" s="118"/>
      <c r="AM56" s="62"/>
      <c r="AN56" s="32"/>
      <c r="AO56" s="118"/>
      <c r="AP56" s="48"/>
      <c r="AQ56" s="120"/>
      <c r="AR56" s="241"/>
      <c r="AS56" s="228"/>
      <c r="AT56" s="32"/>
      <c r="AU56" s="32"/>
      <c r="AV56" s="32"/>
      <c r="AW56" s="32"/>
      <c r="AX56" s="15"/>
      <c r="AY56" s="15"/>
    </row>
    <row r="57" customFormat="false" ht="13.5" hidden="false" customHeight="false" outlineLevel="0" collapsed="false">
      <c r="A57" s="98" t="s">
        <v>63</v>
      </c>
      <c r="B57" s="99"/>
      <c r="C57" s="100"/>
      <c r="D57" s="101" t="n">
        <f aca="false">B57*9.76</f>
        <v>0</v>
      </c>
      <c r="E57" s="102" t="n">
        <f aca="false">B57*0.418</f>
        <v>0</v>
      </c>
      <c r="F57" s="99"/>
      <c r="G57" s="100"/>
      <c r="H57" s="103" t="n">
        <f aca="false">F57*45</f>
        <v>0</v>
      </c>
      <c r="I57" s="104" t="n">
        <f aca="false">F57*45*0.0513</f>
        <v>0</v>
      </c>
      <c r="J57" s="100"/>
      <c r="K57" s="100"/>
      <c r="L57" s="87" t="n">
        <f aca="false">J57*(5.65+18.9)</f>
        <v>0</v>
      </c>
      <c r="M57" s="104" t="n">
        <f aca="false">J57*(0.316+1.202)</f>
        <v>0</v>
      </c>
      <c r="N57" s="122"/>
      <c r="O57" s="123"/>
      <c r="P57" s="103" t="n">
        <f aca="false">N57*36.7</f>
        <v>0</v>
      </c>
      <c r="Q57" s="104" t="n">
        <f aca="false">N57*36.7*0.0679</f>
        <v>0</v>
      </c>
      <c r="R57" s="108" t="n">
        <f aca="false">D57+H57+L57+P57</f>
        <v>0</v>
      </c>
      <c r="S57" s="109" t="e">
        <f aca="false">R57/$P$2</f>
        <v>#DIV/0!</v>
      </c>
      <c r="T57" s="110" t="n">
        <f aca="false">E57+I57+M57+Q57</f>
        <v>0</v>
      </c>
      <c r="U57" s="111" t="e">
        <f aca="false">T57/$P$2</f>
        <v>#DIV/0!</v>
      </c>
      <c r="V57" s="227"/>
      <c r="W57" s="113"/>
      <c r="X57" s="113"/>
      <c r="Y57" s="115"/>
      <c r="Z57" s="31"/>
      <c r="AA57" s="48"/>
      <c r="AB57" s="48"/>
      <c r="AC57" s="116"/>
      <c r="AD57" s="117"/>
      <c r="AE57" s="48"/>
      <c r="AF57" s="48"/>
      <c r="AG57" s="48"/>
      <c r="AH57" s="118"/>
      <c r="AI57" s="48"/>
      <c r="AJ57" s="48"/>
      <c r="AK57" s="119"/>
      <c r="AL57" s="118"/>
      <c r="AM57" s="62"/>
      <c r="AN57" s="32"/>
      <c r="AO57" s="118"/>
      <c r="AP57" s="48"/>
      <c r="AQ57" s="120"/>
      <c r="AR57" s="241"/>
      <c r="AS57" s="228"/>
      <c r="AT57" s="32"/>
      <c r="AU57" s="32"/>
      <c r="AV57" s="32"/>
      <c r="AW57" s="32"/>
      <c r="AX57" s="15"/>
      <c r="AY57" s="15"/>
    </row>
    <row r="58" customFormat="false" ht="13.5" hidden="false" customHeight="false" outlineLevel="0" collapsed="false">
      <c r="A58" s="98" t="s">
        <v>64</v>
      </c>
      <c r="B58" s="99"/>
      <c r="C58" s="100"/>
      <c r="D58" s="101" t="n">
        <f aca="false">B58*9.76</f>
        <v>0</v>
      </c>
      <c r="E58" s="102" t="n">
        <f aca="false">B58*0.418</f>
        <v>0</v>
      </c>
      <c r="F58" s="99"/>
      <c r="G58" s="100"/>
      <c r="H58" s="103" t="n">
        <f aca="false">F58*45</f>
        <v>0</v>
      </c>
      <c r="I58" s="104" t="n">
        <f aca="false">F58*45*0.0513</f>
        <v>0</v>
      </c>
      <c r="J58" s="100"/>
      <c r="K58" s="100"/>
      <c r="L58" s="87" t="n">
        <f aca="false">J58*(5.65+18.9)</f>
        <v>0</v>
      </c>
      <c r="M58" s="104" t="n">
        <f aca="false">J58*(0.316+1.202)</f>
        <v>0</v>
      </c>
      <c r="N58" s="106"/>
      <c r="O58" s="107"/>
      <c r="P58" s="103" t="n">
        <f aca="false">N58*36.7</f>
        <v>0</v>
      </c>
      <c r="Q58" s="104" t="n">
        <f aca="false">N58*36.7*0.0679</f>
        <v>0</v>
      </c>
      <c r="R58" s="108" t="n">
        <f aca="false">D58+H58+L58+P58</f>
        <v>0</v>
      </c>
      <c r="S58" s="109" t="e">
        <f aca="false">R58/$P$2</f>
        <v>#DIV/0!</v>
      </c>
      <c r="T58" s="110" t="n">
        <f aca="false">E58+I58+M58+Q58</f>
        <v>0</v>
      </c>
      <c r="U58" s="111" t="e">
        <f aca="false">T58/$P$2</f>
        <v>#DIV/0!</v>
      </c>
      <c r="V58" s="227"/>
      <c r="W58" s="113"/>
      <c r="X58" s="113"/>
      <c r="Y58" s="115"/>
      <c r="Z58" s="31"/>
      <c r="AA58" s="48"/>
      <c r="AB58" s="48"/>
      <c r="AC58" s="116"/>
      <c r="AD58" s="117"/>
      <c r="AE58" s="48"/>
      <c r="AF58" s="48"/>
      <c r="AG58" s="48"/>
      <c r="AH58" s="118"/>
      <c r="AI58" s="48"/>
      <c r="AJ58" s="48"/>
      <c r="AK58" s="119"/>
      <c r="AL58" s="118"/>
      <c r="AM58" s="62"/>
      <c r="AN58" s="32"/>
      <c r="AO58" s="118"/>
      <c r="AP58" s="48"/>
      <c r="AQ58" s="120"/>
      <c r="AR58" s="241"/>
      <c r="AS58" s="228"/>
      <c r="AT58" s="32"/>
      <c r="AU58" s="32"/>
      <c r="AV58" s="32"/>
      <c r="AW58" s="32"/>
      <c r="AX58" s="15"/>
      <c r="AY58" s="15"/>
    </row>
    <row r="59" customFormat="false" ht="13.5" hidden="false" customHeight="false" outlineLevel="0" collapsed="false">
      <c r="A59" s="98" t="s">
        <v>65</v>
      </c>
      <c r="B59" s="99"/>
      <c r="C59" s="100"/>
      <c r="D59" s="101" t="n">
        <f aca="false">B59*9.76</f>
        <v>0</v>
      </c>
      <c r="E59" s="102" t="n">
        <f aca="false">B59*0.418</f>
        <v>0</v>
      </c>
      <c r="F59" s="99"/>
      <c r="G59" s="100"/>
      <c r="H59" s="103" t="n">
        <f aca="false">F59*45</f>
        <v>0</v>
      </c>
      <c r="I59" s="104" t="n">
        <f aca="false">F59*45*0.0513</f>
        <v>0</v>
      </c>
      <c r="J59" s="100"/>
      <c r="K59" s="100"/>
      <c r="L59" s="87" t="n">
        <f aca="false">J59*(5.65+18.9)</f>
        <v>0</v>
      </c>
      <c r="M59" s="104" t="n">
        <f aca="false">J59*(0.316+1.202)</f>
        <v>0</v>
      </c>
      <c r="N59" s="122"/>
      <c r="O59" s="123"/>
      <c r="P59" s="103" t="n">
        <f aca="false">N59*36.7</f>
        <v>0</v>
      </c>
      <c r="Q59" s="104" t="n">
        <f aca="false">N59*36.7*0.0679</f>
        <v>0</v>
      </c>
      <c r="R59" s="108" t="n">
        <f aca="false">D59+H59+L59+P59</f>
        <v>0</v>
      </c>
      <c r="S59" s="109" t="e">
        <f aca="false">R59/$P$2</f>
        <v>#DIV/0!</v>
      </c>
      <c r="T59" s="110" t="n">
        <f aca="false">E59+I59+M59+Q59</f>
        <v>0</v>
      </c>
      <c r="U59" s="111" t="e">
        <f aca="false">T59/$P$2</f>
        <v>#DIV/0!</v>
      </c>
      <c r="V59" s="227"/>
      <c r="W59" s="113"/>
      <c r="X59" s="113"/>
      <c r="Y59" s="115"/>
      <c r="Z59" s="31"/>
      <c r="AA59" s="48"/>
      <c r="AB59" s="48"/>
      <c r="AC59" s="116"/>
      <c r="AD59" s="117"/>
      <c r="AE59" s="48"/>
      <c r="AF59" s="48"/>
      <c r="AG59" s="48"/>
      <c r="AH59" s="118"/>
      <c r="AI59" s="48"/>
      <c r="AJ59" s="48"/>
      <c r="AK59" s="119"/>
      <c r="AL59" s="118"/>
      <c r="AM59" s="62"/>
      <c r="AN59" s="32"/>
      <c r="AO59" s="118"/>
      <c r="AP59" s="48"/>
      <c r="AQ59" s="120"/>
      <c r="AR59" s="241"/>
      <c r="AS59" s="228"/>
      <c r="AT59" s="32"/>
      <c r="AU59" s="32"/>
      <c r="AV59" s="32"/>
      <c r="AW59" s="32"/>
      <c r="AX59" s="15"/>
      <c r="AY59" s="15"/>
    </row>
    <row r="60" customFormat="false" ht="13.5" hidden="false" customHeight="false" outlineLevel="0" collapsed="false">
      <c r="A60" s="98" t="s">
        <v>106</v>
      </c>
      <c r="B60" s="99"/>
      <c r="C60" s="100"/>
      <c r="D60" s="101" t="n">
        <f aca="false">B60*9.76</f>
        <v>0</v>
      </c>
      <c r="E60" s="102" t="n">
        <f aca="false">B60*0.418</f>
        <v>0</v>
      </c>
      <c r="F60" s="99"/>
      <c r="G60" s="100"/>
      <c r="H60" s="103" t="n">
        <f aca="false">F60*45</f>
        <v>0</v>
      </c>
      <c r="I60" s="104" t="n">
        <f aca="false">F60*45*0.0513</f>
        <v>0</v>
      </c>
      <c r="J60" s="100"/>
      <c r="K60" s="100"/>
      <c r="L60" s="87" t="n">
        <f aca="false">J60*(5.65+18.9)</f>
        <v>0</v>
      </c>
      <c r="M60" s="104" t="n">
        <f aca="false">J60*(0.316+1.202)</f>
        <v>0</v>
      </c>
      <c r="N60" s="106"/>
      <c r="O60" s="107"/>
      <c r="P60" s="103" t="n">
        <f aca="false">N60*36.7</f>
        <v>0</v>
      </c>
      <c r="Q60" s="104" t="n">
        <f aca="false">N60*36.7*0.0679</f>
        <v>0</v>
      </c>
      <c r="R60" s="108" t="n">
        <f aca="false">D60+H60+L60+P60</f>
        <v>0</v>
      </c>
      <c r="S60" s="109" t="e">
        <f aca="false">R60/$P$2</f>
        <v>#DIV/0!</v>
      </c>
      <c r="T60" s="110" t="n">
        <f aca="false">E60+I60+M60+Q60</f>
        <v>0</v>
      </c>
      <c r="U60" s="111" t="e">
        <f aca="false">T60/$P$2</f>
        <v>#DIV/0!</v>
      </c>
      <c r="V60" s="227"/>
      <c r="W60" s="113"/>
      <c r="X60" s="113"/>
      <c r="Y60" s="115"/>
      <c r="Z60" s="31"/>
      <c r="AA60" s="48"/>
      <c r="AB60" s="48"/>
      <c r="AC60" s="116"/>
      <c r="AD60" s="117"/>
      <c r="AE60" s="48"/>
      <c r="AF60" s="48"/>
      <c r="AG60" s="48"/>
      <c r="AH60" s="118"/>
      <c r="AI60" s="48"/>
      <c r="AJ60" s="48"/>
      <c r="AK60" s="119"/>
      <c r="AL60" s="118"/>
      <c r="AM60" s="62"/>
      <c r="AN60" s="32"/>
      <c r="AO60" s="118"/>
      <c r="AP60" s="48"/>
      <c r="AQ60" s="120"/>
      <c r="AR60" s="241"/>
      <c r="AS60" s="228"/>
      <c r="AT60" s="32"/>
      <c r="AU60" s="32"/>
      <c r="AV60" s="32"/>
      <c r="AW60" s="32"/>
      <c r="AX60" s="15"/>
      <c r="AY60" s="15"/>
    </row>
    <row r="61" customFormat="false" ht="13.5" hidden="false" customHeight="false" outlineLevel="0" collapsed="false">
      <c r="A61" s="98" t="s">
        <v>107</v>
      </c>
      <c r="B61" s="99"/>
      <c r="C61" s="100"/>
      <c r="D61" s="101" t="n">
        <f aca="false">B61*9.76</f>
        <v>0</v>
      </c>
      <c r="E61" s="102" t="n">
        <f aca="false">B61*0.418</f>
        <v>0</v>
      </c>
      <c r="F61" s="99"/>
      <c r="G61" s="100"/>
      <c r="H61" s="103" t="n">
        <f aca="false">F61*45</f>
        <v>0</v>
      </c>
      <c r="I61" s="104" t="n">
        <f aca="false">F61*45*0.0513</f>
        <v>0</v>
      </c>
      <c r="J61" s="100"/>
      <c r="K61" s="100"/>
      <c r="L61" s="87" t="n">
        <f aca="false">J61*(5.65+18.9)</f>
        <v>0</v>
      </c>
      <c r="M61" s="104" t="n">
        <f aca="false">J61*(0.316+1.202)</f>
        <v>0</v>
      </c>
      <c r="N61" s="122"/>
      <c r="O61" s="123"/>
      <c r="P61" s="103" t="n">
        <f aca="false">N61*36.7</f>
        <v>0</v>
      </c>
      <c r="Q61" s="104" t="n">
        <f aca="false">N61*36.7*0.0679</f>
        <v>0</v>
      </c>
      <c r="R61" s="108" t="n">
        <f aca="false">D61+H61+L61+P61</f>
        <v>0</v>
      </c>
      <c r="S61" s="109" t="e">
        <f aca="false">R61/$P$2</f>
        <v>#DIV/0!</v>
      </c>
      <c r="T61" s="110" t="n">
        <f aca="false">E61+I61+M61+Q61</f>
        <v>0</v>
      </c>
      <c r="U61" s="111" t="e">
        <f aca="false">T61/$P$2</f>
        <v>#DIV/0!</v>
      </c>
      <c r="V61" s="227"/>
      <c r="W61" s="113"/>
      <c r="X61" s="113"/>
      <c r="Y61" s="115"/>
      <c r="Z61" s="31"/>
      <c r="AA61" s="48"/>
      <c r="AB61" s="48"/>
      <c r="AC61" s="116"/>
      <c r="AD61" s="117"/>
      <c r="AE61" s="48"/>
      <c r="AF61" s="48"/>
      <c r="AG61" s="48"/>
      <c r="AH61" s="118"/>
      <c r="AI61" s="48"/>
      <c r="AJ61" s="48"/>
      <c r="AK61" s="119"/>
      <c r="AL61" s="118"/>
      <c r="AM61" s="62"/>
      <c r="AN61" s="32"/>
      <c r="AO61" s="118"/>
      <c r="AP61" s="48"/>
      <c r="AQ61" s="120"/>
      <c r="AR61" s="241"/>
      <c r="AS61" s="228"/>
      <c r="AT61" s="32"/>
      <c r="AU61" s="32"/>
      <c r="AV61" s="32"/>
      <c r="AW61" s="32"/>
      <c r="AX61" s="15"/>
      <c r="AY61" s="15"/>
    </row>
    <row r="62" customFormat="false" ht="13.5" hidden="false" customHeight="false" outlineLevel="0" collapsed="false">
      <c r="A62" s="98" t="s">
        <v>116</v>
      </c>
      <c r="B62" s="99"/>
      <c r="C62" s="100"/>
      <c r="D62" s="101" t="n">
        <f aca="false">B62*9.76</f>
        <v>0</v>
      </c>
      <c r="E62" s="126" t="n">
        <f aca="false">B62*0.418</f>
        <v>0</v>
      </c>
      <c r="F62" s="99"/>
      <c r="G62" s="100"/>
      <c r="H62" s="103" t="n">
        <f aca="false">F62*45</f>
        <v>0</v>
      </c>
      <c r="I62" s="127" t="n">
        <f aca="false">F62*45*0.0513</f>
        <v>0</v>
      </c>
      <c r="J62" s="100"/>
      <c r="K62" s="100"/>
      <c r="L62" s="87" t="n">
        <f aca="false">J62*(5.65+18.9)</f>
        <v>0</v>
      </c>
      <c r="M62" s="127" t="n">
        <f aca="false">J62*(0.316+1.202)</f>
        <v>0</v>
      </c>
      <c r="N62" s="106"/>
      <c r="O62" s="107"/>
      <c r="P62" s="128" t="n">
        <f aca="false">N62*36.7</f>
        <v>0</v>
      </c>
      <c r="Q62" s="127" t="n">
        <f aca="false">N62*36.7*0.0679</f>
        <v>0</v>
      </c>
      <c r="R62" s="129" t="n">
        <f aca="false">D62+H62+L62+P62</f>
        <v>0</v>
      </c>
      <c r="S62" s="109" t="e">
        <f aca="false">R62/$P$2</f>
        <v>#DIV/0!</v>
      </c>
      <c r="T62" s="110" t="n">
        <f aca="false">E62+I62+M62+Q62</f>
        <v>0</v>
      </c>
      <c r="U62" s="130" t="e">
        <f aca="false">T62/$P$2</f>
        <v>#DIV/0!</v>
      </c>
      <c r="V62" s="227"/>
      <c r="W62" s="113"/>
      <c r="X62" s="113"/>
      <c r="Y62" s="115"/>
      <c r="Z62" s="31"/>
      <c r="AA62" s="48"/>
      <c r="AB62" s="48"/>
      <c r="AC62" s="116"/>
      <c r="AD62" s="117"/>
      <c r="AE62" s="48"/>
      <c r="AF62" s="48"/>
      <c r="AG62" s="48"/>
      <c r="AH62" s="118"/>
      <c r="AI62" s="48"/>
      <c r="AJ62" s="48"/>
      <c r="AK62" s="119"/>
      <c r="AL62" s="118"/>
      <c r="AM62" s="62"/>
      <c r="AN62" s="32"/>
      <c r="AO62" s="118"/>
      <c r="AP62" s="48"/>
      <c r="AQ62" s="120"/>
      <c r="AR62" s="241"/>
      <c r="AS62" s="228"/>
      <c r="AT62" s="32"/>
      <c r="AU62" s="32"/>
      <c r="AV62" s="32"/>
      <c r="AW62" s="32"/>
      <c r="AX62" s="15"/>
      <c r="AY62" s="15"/>
    </row>
    <row r="63" customFormat="false" ht="13.5" hidden="false" customHeight="false" outlineLevel="0" collapsed="false">
      <c r="A63" s="135" t="s">
        <v>69</v>
      </c>
      <c r="B63" s="136" t="n">
        <f aca="false">SUM(B51:B62)</f>
        <v>0</v>
      </c>
      <c r="C63" s="137" t="n">
        <f aca="false">SUM(C51:C62)</f>
        <v>0</v>
      </c>
      <c r="D63" s="137" t="n">
        <f aca="false">SUM(D51:D62)</f>
        <v>0</v>
      </c>
      <c r="E63" s="138" t="n">
        <f aca="false">SUM(E51:E62)</f>
        <v>0</v>
      </c>
      <c r="F63" s="136" t="n">
        <f aca="false">SUM(F51:F62)</f>
        <v>0</v>
      </c>
      <c r="G63" s="137" t="n">
        <f aca="false">SUM(G51:G62)</f>
        <v>0</v>
      </c>
      <c r="H63" s="137" t="n">
        <f aca="false">SUM(H51:H62)</f>
        <v>0</v>
      </c>
      <c r="I63" s="138" t="n">
        <f aca="false">SUM(I51:I62)</f>
        <v>0</v>
      </c>
      <c r="J63" s="136" t="n">
        <f aca="false">SUM(J51:J62)</f>
        <v>0</v>
      </c>
      <c r="K63" s="137" t="n">
        <f aca="false">SUM(K51:K62)</f>
        <v>0</v>
      </c>
      <c r="L63" s="137" t="n">
        <f aca="false">SUM(L51:L62)</f>
        <v>0</v>
      </c>
      <c r="M63" s="138" t="n">
        <f aca="false">SUM(M51:M62)</f>
        <v>0</v>
      </c>
      <c r="N63" s="136" t="n">
        <f aca="false">SUM(N51:N62)</f>
        <v>0</v>
      </c>
      <c r="O63" s="137" t="n">
        <f aca="false">SUM(O51:O62)</f>
        <v>0</v>
      </c>
      <c r="P63" s="137" t="n">
        <f aca="false">SUM(P51:P62)</f>
        <v>0</v>
      </c>
      <c r="Q63" s="137" t="n">
        <f aca="false">SUM(Q51:Q62)</f>
        <v>0</v>
      </c>
      <c r="R63" s="139" t="n">
        <f aca="false">SUM(R51:R62)</f>
        <v>0</v>
      </c>
      <c r="S63" s="140" t="e">
        <f aca="false">R63/$P$2</f>
        <v>#DIV/0!</v>
      </c>
      <c r="T63" s="139" t="n">
        <f aca="false">SUM(T51:T62)</f>
        <v>0</v>
      </c>
      <c r="U63" s="141" t="e">
        <f aca="false">T63/$P$2</f>
        <v>#DIV/0!</v>
      </c>
      <c r="V63" s="142" t="s">
        <v>70</v>
      </c>
      <c r="W63" s="142"/>
      <c r="X63" s="142"/>
      <c r="Y63" s="142"/>
      <c r="Z63" s="31"/>
      <c r="AA63" s="48"/>
      <c r="AB63" s="48"/>
      <c r="AC63" s="116"/>
      <c r="AD63" s="117"/>
      <c r="AE63" s="48"/>
      <c r="AF63" s="48"/>
      <c r="AG63" s="48"/>
      <c r="AH63" s="118"/>
      <c r="AI63" s="48"/>
      <c r="AJ63" s="48"/>
      <c r="AK63" s="119"/>
      <c r="AL63" s="118"/>
      <c r="AM63" s="62"/>
      <c r="AN63" s="32"/>
      <c r="AO63" s="118"/>
      <c r="AP63" s="48"/>
      <c r="AQ63" s="120"/>
      <c r="AR63" s="241"/>
      <c r="AS63" s="228"/>
      <c r="AT63" s="32"/>
      <c r="AU63" s="32"/>
      <c r="AV63" s="32"/>
      <c r="AW63" s="32"/>
      <c r="AX63" s="15"/>
      <c r="AY63" s="15"/>
    </row>
    <row r="64" customFormat="false" ht="14.25" hidden="false" customHeight="false" outlineLevel="0" collapsed="false">
      <c r="A64" s="144" t="s">
        <v>71</v>
      </c>
      <c r="B64" s="145" t="n">
        <f aca="false">B63/12</f>
        <v>0</v>
      </c>
      <c r="C64" s="146" t="n">
        <f aca="false">C63/12</f>
        <v>0</v>
      </c>
      <c r="D64" s="146" t="n">
        <f aca="false">D63/12</f>
        <v>0</v>
      </c>
      <c r="E64" s="147" t="n">
        <f aca="false">E63/12</f>
        <v>0</v>
      </c>
      <c r="F64" s="145" t="n">
        <f aca="false">F63/12</f>
        <v>0</v>
      </c>
      <c r="G64" s="146" t="n">
        <f aca="false">G63/12</f>
        <v>0</v>
      </c>
      <c r="H64" s="146" t="n">
        <f aca="false">H63/12</f>
        <v>0</v>
      </c>
      <c r="I64" s="147" t="n">
        <f aca="false">I63/12</f>
        <v>0</v>
      </c>
      <c r="J64" s="148" t="n">
        <f aca="false">J63/12</f>
        <v>0</v>
      </c>
      <c r="K64" s="146" t="n">
        <f aca="false">K63/12</f>
        <v>0</v>
      </c>
      <c r="L64" s="149" t="n">
        <f aca="false">L63/12</f>
        <v>0</v>
      </c>
      <c r="M64" s="147" t="n">
        <f aca="false">M63/12</f>
        <v>0</v>
      </c>
      <c r="N64" s="145" t="n">
        <f aca="false">N63/12</f>
        <v>0</v>
      </c>
      <c r="O64" s="146" t="n">
        <f aca="false">O63/12</f>
        <v>0</v>
      </c>
      <c r="P64" s="146" t="n">
        <f aca="false">P63/12</f>
        <v>0</v>
      </c>
      <c r="Q64" s="150" t="n">
        <f aca="false">Q63/12</f>
        <v>0</v>
      </c>
      <c r="R64" s="151"/>
      <c r="S64" s="152"/>
      <c r="T64" s="151"/>
      <c r="U64" s="153"/>
      <c r="V64" s="154" t="e">
        <f aca="false">AVERAGE(V51:V62)</f>
        <v>#DIV/0!</v>
      </c>
      <c r="W64" s="155" t="e">
        <f aca="false">AVERAGE(W51:W62)</f>
        <v>#DIV/0!</v>
      </c>
      <c r="X64" s="156" t="e">
        <f aca="false">AVERAGE(X51:X62)</f>
        <v>#DIV/0!</v>
      </c>
      <c r="Y64" s="157" t="e">
        <f aca="false">AVERAGE(Y51:Y62)</f>
        <v>#DIV/0!</v>
      </c>
      <c r="Z64" s="31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158"/>
      <c r="AQ64" s="158"/>
      <c r="AR64" s="158"/>
      <c r="AS64" s="159"/>
      <c r="AT64" s="31"/>
      <c r="AU64" s="31"/>
      <c r="AV64" s="31"/>
      <c r="AW64" s="31"/>
      <c r="AX64" s="15"/>
      <c r="AY64" s="15"/>
    </row>
    <row r="65" customFormat="false" ht="13.5" hidden="false" customHeight="false" outlineLevel="0" collapsed="false">
      <c r="A65" s="160" t="s">
        <v>109</v>
      </c>
      <c r="B65" s="160"/>
      <c r="C65" s="161" t="n">
        <f aca="false">R63</f>
        <v>0</v>
      </c>
      <c r="D65" s="162" t="s">
        <v>73</v>
      </c>
      <c r="E65" s="163" t="s">
        <v>74</v>
      </c>
      <c r="F65" s="164" t="s">
        <v>110</v>
      </c>
      <c r="G65" s="164"/>
      <c r="H65" s="161" t="n">
        <f aca="false">T63</f>
        <v>0</v>
      </c>
      <c r="I65" s="162" t="s">
        <v>73</v>
      </c>
      <c r="J65" s="165" t="s">
        <v>76</v>
      </c>
      <c r="K65" s="164" t="s">
        <v>111</v>
      </c>
      <c r="L65" s="164"/>
      <c r="M65" s="166" t="n">
        <f aca="false">E48</f>
        <v>0</v>
      </c>
      <c r="N65" s="162" t="s">
        <v>73</v>
      </c>
      <c r="O65" s="167"/>
      <c r="P65" s="168" t="s">
        <v>78</v>
      </c>
      <c r="Q65" s="169" t="s">
        <v>79</v>
      </c>
      <c r="R65" s="170"/>
      <c r="S65" s="170"/>
      <c r="T65" s="171"/>
      <c r="U65" s="172"/>
      <c r="V65" s="173"/>
      <c r="W65" s="173"/>
      <c r="X65" s="173"/>
      <c r="Y65" s="173"/>
      <c r="Z65" s="37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174"/>
      <c r="AQ65" s="54"/>
      <c r="AR65" s="174"/>
      <c r="AS65" s="175"/>
      <c r="AT65" s="36"/>
      <c r="AU65" s="176"/>
      <c r="AV65" s="237"/>
      <c r="AW65" s="36"/>
      <c r="AX65" s="15"/>
      <c r="AY65" s="15"/>
    </row>
    <row r="66" customFormat="false" ht="13.5" hidden="false" customHeight="false" outlineLevel="0" collapsed="false">
      <c r="A66" s="178" t="s">
        <v>112</v>
      </c>
      <c r="B66" s="178"/>
      <c r="C66" s="179" t="e">
        <f aca="false">C65/$P$2</f>
        <v>#DIV/0!</v>
      </c>
      <c r="D66" s="180" t="s">
        <v>81</v>
      </c>
      <c r="E66" s="181" t="s">
        <v>82</v>
      </c>
      <c r="F66" s="182" t="s">
        <v>83</v>
      </c>
      <c r="G66" s="182"/>
      <c r="H66" s="179" t="e">
        <f aca="false">H65/$P$2</f>
        <v>#DIV/0!</v>
      </c>
      <c r="I66" s="180" t="s">
        <v>84</v>
      </c>
      <c r="J66" s="183" t="s">
        <v>85</v>
      </c>
      <c r="K66" s="182" t="s">
        <v>86</v>
      </c>
      <c r="L66" s="182"/>
      <c r="M66" s="179" t="e">
        <f aca="false">M65/$P$2</f>
        <v>#DIV/0!</v>
      </c>
      <c r="N66" s="180" t="s">
        <v>87</v>
      </c>
      <c r="O66" s="184"/>
      <c r="P66" s="185" t="s">
        <v>88</v>
      </c>
      <c r="Q66" s="186"/>
      <c r="R66" s="187"/>
      <c r="S66" s="187"/>
      <c r="T66" s="188"/>
      <c r="U66" s="187"/>
      <c r="V66" s="189"/>
      <c r="W66" s="189"/>
      <c r="X66" s="189"/>
      <c r="Y66" s="115"/>
      <c r="Z66" s="190"/>
      <c r="AA66" s="190"/>
      <c r="AB66" s="191"/>
      <c r="AC66" s="174"/>
      <c r="AD66" s="192"/>
      <c r="AE66" s="193"/>
      <c r="AF66" s="193"/>
      <c r="AG66" s="191"/>
      <c r="AH66" s="174"/>
      <c r="AI66" s="192"/>
      <c r="AJ66" s="193"/>
      <c r="AK66" s="193"/>
      <c r="AL66" s="158"/>
      <c r="AM66" s="174"/>
      <c r="AN66" s="192"/>
      <c r="AO66" s="194"/>
      <c r="AP66" s="195"/>
      <c r="AQ66" s="195"/>
      <c r="AR66" s="196"/>
      <c r="AS66" s="32"/>
      <c r="AT66" s="197"/>
      <c r="AU66" s="197"/>
      <c r="AV66" s="197"/>
      <c r="AW66" s="197"/>
      <c r="AX66" s="15"/>
      <c r="AY66" s="15"/>
    </row>
    <row r="67" customFormat="false" ht="14.25" hidden="false" customHeight="false" outlineLevel="0" collapsed="false">
      <c r="A67" s="198" t="s">
        <v>89</v>
      </c>
      <c r="B67" s="198"/>
      <c r="C67" s="199" t="e">
        <f aca="false">C65/$U$2</f>
        <v>#DIV/0!</v>
      </c>
      <c r="D67" s="200"/>
      <c r="E67" s="201" t="s">
        <v>90</v>
      </c>
      <c r="F67" s="202" t="s">
        <v>91</v>
      </c>
      <c r="G67" s="202"/>
      <c r="H67" s="199" t="e">
        <f aca="false">H65/$U$2</f>
        <v>#DIV/0!</v>
      </c>
      <c r="I67" s="203" t="s">
        <v>92</v>
      </c>
      <c r="J67" s="204" t="s">
        <v>93</v>
      </c>
      <c r="K67" s="202" t="s">
        <v>94</v>
      </c>
      <c r="L67" s="202"/>
      <c r="M67" s="199" t="e">
        <f aca="false">M65/$U$2</f>
        <v>#DIV/0!</v>
      </c>
      <c r="N67" s="200"/>
      <c r="O67" s="205"/>
      <c r="P67" s="206" t="s">
        <v>95</v>
      </c>
      <c r="Q67" s="186"/>
      <c r="R67" s="187"/>
      <c r="S67" s="187"/>
      <c r="T67" s="188"/>
      <c r="U67" s="187"/>
      <c r="V67" s="189"/>
      <c r="W67" s="189"/>
      <c r="X67" s="189"/>
      <c r="Y67" s="115"/>
      <c r="Z67" s="190"/>
      <c r="AA67" s="190"/>
      <c r="AB67" s="191"/>
      <c r="AC67" s="174"/>
      <c r="AD67" s="192"/>
      <c r="AE67" s="193"/>
      <c r="AF67" s="193"/>
      <c r="AG67" s="191"/>
      <c r="AH67" s="174"/>
      <c r="AI67" s="192"/>
      <c r="AJ67" s="193"/>
      <c r="AK67" s="193"/>
      <c r="AL67" s="191"/>
      <c r="AM67" s="174"/>
      <c r="AN67" s="192"/>
      <c r="AO67" s="192"/>
      <c r="AP67" s="64"/>
      <c r="AQ67" s="64"/>
      <c r="AR67" s="207"/>
      <c r="AS67" s="64"/>
      <c r="AT67" s="32"/>
      <c r="AU67" s="32"/>
      <c r="AV67" s="32"/>
      <c r="AW67" s="32"/>
      <c r="AX67" s="15"/>
      <c r="AY67" s="15"/>
    </row>
    <row r="68" customFormat="false" ht="13.5" hidden="false" customHeight="false" outlineLevel="0" collapsed="false">
      <c r="A68" s="208" t="s">
        <v>96</v>
      </c>
      <c r="B68" s="208"/>
      <c r="C68" s="208"/>
      <c r="D68" s="209" t="n">
        <v>1151</v>
      </c>
      <c r="E68" s="209" t="s">
        <v>51</v>
      </c>
      <c r="F68" s="210" t="s">
        <v>97</v>
      </c>
      <c r="G68" s="209" t="n">
        <v>732</v>
      </c>
      <c r="H68" s="209" t="s">
        <v>51</v>
      </c>
      <c r="I68" s="211" t="s">
        <v>98</v>
      </c>
      <c r="J68" s="209" t="n">
        <v>488</v>
      </c>
      <c r="K68" s="209" t="s">
        <v>51</v>
      </c>
      <c r="L68" s="212" t="s">
        <v>99</v>
      </c>
      <c r="M68" s="209" t="n">
        <v>390</v>
      </c>
      <c r="N68" s="209" t="s">
        <v>51</v>
      </c>
      <c r="O68" s="209"/>
      <c r="P68" s="212" t="s">
        <v>100</v>
      </c>
      <c r="Q68" s="209" t="n">
        <v>0</v>
      </c>
      <c r="R68" s="213" t="s">
        <v>51</v>
      </c>
      <c r="S68" s="214"/>
      <c r="T68" s="215"/>
      <c r="U68" s="216"/>
      <c r="V68" s="46"/>
      <c r="W68" s="46"/>
      <c r="X68" s="46"/>
      <c r="Y68" s="242"/>
      <c r="Z68" s="190"/>
      <c r="AA68" s="190"/>
      <c r="AB68" s="191"/>
      <c r="AC68" s="48"/>
      <c r="AD68" s="192"/>
      <c r="AE68" s="193"/>
      <c r="AF68" s="193"/>
      <c r="AG68" s="191"/>
      <c r="AH68" s="217"/>
      <c r="AI68" s="192"/>
      <c r="AJ68" s="193"/>
      <c r="AK68" s="193"/>
      <c r="AL68" s="191"/>
      <c r="AM68" s="48"/>
      <c r="AN68" s="192"/>
      <c r="AO68" s="192"/>
      <c r="AP68" s="64"/>
      <c r="AQ68" s="64"/>
      <c r="AR68" s="207"/>
      <c r="AS68" s="64"/>
      <c r="AT68" s="32"/>
      <c r="AU68" s="32"/>
      <c r="AV68" s="32"/>
      <c r="AW68" s="32"/>
      <c r="AX68" s="15"/>
      <c r="AY68" s="15"/>
    </row>
    <row r="69" customFormat="false" ht="13.5" hidden="false" customHeight="false" outlineLevel="0" collapsed="false">
      <c r="Z69" s="221"/>
      <c r="AA69" s="221"/>
      <c r="AB69" s="221"/>
      <c r="AC69" s="222"/>
      <c r="AD69" s="222"/>
      <c r="AE69" s="223"/>
      <c r="AF69" s="222"/>
      <c r="AG69" s="222"/>
      <c r="AH69" s="224"/>
      <c r="AI69" s="222"/>
      <c r="AJ69" s="222"/>
      <c r="AK69" s="223"/>
      <c r="AL69" s="222"/>
      <c r="AM69" s="222"/>
      <c r="AN69" s="225"/>
      <c r="AO69" s="222"/>
      <c r="AP69" s="222"/>
      <c r="AQ69" s="64"/>
      <c r="AR69" s="32"/>
      <c r="AS69" s="32"/>
      <c r="AT69" s="32"/>
      <c r="AU69" s="32"/>
      <c r="AV69" s="32"/>
      <c r="AW69" s="32"/>
      <c r="AX69" s="15"/>
      <c r="AY69" s="15"/>
    </row>
  </sheetData>
  <mergeCells count="119">
    <mergeCell ref="A1:B1"/>
    <mergeCell ref="R1:S1"/>
    <mergeCell ref="A2:B2"/>
    <mergeCell ref="R2:S2"/>
    <mergeCell ref="X2:Y2"/>
    <mergeCell ref="Z2:AA2"/>
    <mergeCell ref="AP2:AQ2"/>
    <mergeCell ref="AV2:AW2"/>
    <mergeCell ref="A5:A6"/>
    <mergeCell ref="B5:E5"/>
    <mergeCell ref="F5:I5"/>
    <mergeCell ref="J5:M5"/>
    <mergeCell ref="N5:Q5"/>
    <mergeCell ref="R5:S5"/>
    <mergeCell ref="T5:U5"/>
    <mergeCell ref="Z6:Z7"/>
    <mergeCell ref="AA6:AD6"/>
    <mergeCell ref="AE6:AH6"/>
    <mergeCell ref="AI6:AL6"/>
    <mergeCell ref="AM6:AO6"/>
    <mergeCell ref="AP6:AQ6"/>
    <mergeCell ref="AR6:AS6"/>
    <mergeCell ref="V19:Y19"/>
    <mergeCell ref="AT20:AW20"/>
    <mergeCell ref="A21:B21"/>
    <mergeCell ref="F21:G21"/>
    <mergeCell ref="K21:L21"/>
    <mergeCell ref="V21:Y21"/>
    <mergeCell ref="A22:B22"/>
    <mergeCell ref="F22:G22"/>
    <mergeCell ref="K22:L22"/>
    <mergeCell ref="Z22:AA22"/>
    <mergeCell ref="AE22:AF22"/>
    <mergeCell ref="AJ22:AK22"/>
    <mergeCell ref="AT22:AW22"/>
    <mergeCell ref="A23:B23"/>
    <mergeCell ref="F23:G23"/>
    <mergeCell ref="K23:L23"/>
    <mergeCell ref="Z23:AA23"/>
    <mergeCell ref="AE23:AF23"/>
    <mergeCell ref="AJ23:AK23"/>
    <mergeCell ref="Z24:AA24"/>
    <mergeCell ref="AE24:AF24"/>
    <mergeCell ref="AJ24:AK24"/>
    <mergeCell ref="Z25:AB25"/>
    <mergeCell ref="A27:A28"/>
    <mergeCell ref="B27:E27"/>
    <mergeCell ref="F27:I27"/>
    <mergeCell ref="J27:M27"/>
    <mergeCell ref="N27:Q27"/>
    <mergeCell ref="R27:S27"/>
    <mergeCell ref="T27:U27"/>
    <mergeCell ref="Z28:Z29"/>
    <mergeCell ref="AA28:AD28"/>
    <mergeCell ref="AE28:AH28"/>
    <mergeCell ref="AI28:AL28"/>
    <mergeCell ref="AM28:AO28"/>
    <mergeCell ref="AP28:AQ28"/>
    <mergeCell ref="AR28:AS28"/>
    <mergeCell ref="V41:Y41"/>
    <mergeCell ref="AT42:AW42"/>
    <mergeCell ref="A43:B43"/>
    <mergeCell ref="F43:G43"/>
    <mergeCell ref="K43:L43"/>
    <mergeCell ref="V43:Y43"/>
    <mergeCell ref="A44:B44"/>
    <mergeCell ref="F44:G44"/>
    <mergeCell ref="K44:L44"/>
    <mergeCell ref="Z44:AA44"/>
    <mergeCell ref="AE44:AF44"/>
    <mergeCell ref="AJ44:AK44"/>
    <mergeCell ref="AT44:AW44"/>
    <mergeCell ref="A45:B45"/>
    <mergeCell ref="F45:G45"/>
    <mergeCell ref="K45:L45"/>
    <mergeCell ref="Z45:AA45"/>
    <mergeCell ref="AE45:AF45"/>
    <mergeCell ref="AJ45:AK45"/>
    <mergeCell ref="Z46:AA46"/>
    <mergeCell ref="AE46:AF46"/>
    <mergeCell ref="AJ46:AK46"/>
    <mergeCell ref="Z47:AB47"/>
    <mergeCell ref="A49:A50"/>
    <mergeCell ref="B49:E49"/>
    <mergeCell ref="F49:I49"/>
    <mergeCell ref="J49:M49"/>
    <mergeCell ref="N49:Q49"/>
    <mergeCell ref="R49:S49"/>
    <mergeCell ref="T49:U49"/>
    <mergeCell ref="Z50:Z51"/>
    <mergeCell ref="AA50:AD50"/>
    <mergeCell ref="AE50:AH50"/>
    <mergeCell ref="AI50:AL50"/>
    <mergeCell ref="AM50:AO50"/>
    <mergeCell ref="AP50:AQ50"/>
    <mergeCell ref="AR50:AS50"/>
    <mergeCell ref="V63:Y63"/>
    <mergeCell ref="AT64:AW64"/>
    <mergeCell ref="A65:B65"/>
    <mergeCell ref="F65:G65"/>
    <mergeCell ref="K65:L65"/>
    <mergeCell ref="V65:Y65"/>
    <mergeCell ref="A66:B66"/>
    <mergeCell ref="F66:G66"/>
    <mergeCell ref="K66:L66"/>
    <mergeCell ref="Z66:AA66"/>
    <mergeCell ref="AE66:AF66"/>
    <mergeCell ref="AJ66:AK66"/>
    <mergeCell ref="AT66:AW66"/>
    <mergeCell ref="A67:B67"/>
    <mergeCell ref="F67:G67"/>
    <mergeCell ref="K67:L67"/>
    <mergeCell ref="Z67:AA67"/>
    <mergeCell ref="AE67:AF67"/>
    <mergeCell ref="AJ67:AK67"/>
    <mergeCell ref="Z68:AA68"/>
    <mergeCell ref="AE68:AF68"/>
    <mergeCell ref="AJ68:AK68"/>
    <mergeCell ref="Z69:AB69"/>
  </mergeCells>
  <printOptions headings="false" gridLines="false" gridLinesSet="true" horizontalCentered="false" verticalCentered="false"/>
  <pageMargins left="0.75" right="0.196527777777778" top="0.5" bottom="0.259722222222222" header="0.229861111111111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年間エネルギー消費量データ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49" activeCellId="0" sqref="J49: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8" min="2" style="0" width="9.62"/>
    <col collapsed="false" customWidth="true" hidden="false" outlineLevel="0" max="21" min="19" style="0" width="7.37"/>
    <col collapsed="false" customWidth="true" hidden="false" outlineLevel="0" max="24" min="22" style="0" width="7.12"/>
    <col collapsed="false" customWidth="true" hidden="false" outlineLevel="0" max="25" min="25" style="7" width="7.12"/>
  </cols>
  <sheetData>
    <row r="1" customFormat="false" ht="18" hidden="false" customHeight="true" outlineLevel="0" collapsed="false">
      <c r="A1" s="8" t="s">
        <v>12</v>
      </c>
      <c r="B1" s="8"/>
      <c r="C1" s="9" t="s">
        <v>13</v>
      </c>
      <c r="F1" s="10" t="s">
        <v>14</v>
      </c>
      <c r="G1" s="11"/>
      <c r="P1" s="12" t="s">
        <v>15</v>
      </c>
      <c r="Q1" s="12" t="s">
        <v>16</v>
      </c>
      <c r="R1" s="13" t="s">
        <v>17</v>
      </c>
      <c r="S1" s="13"/>
      <c r="Y1" s="14"/>
    </row>
    <row r="2" customFormat="false" ht="16.5" hidden="false" customHeight="true" outlineLevel="0" collapsed="false">
      <c r="A2" s="16"/>
      <c r="B2" s="16"/>
      <c r="C2" s="17" t="s">
        <v>18</v>
      </c>
      <c r="D2" s="18"/>
      <c r="E2" s="18" t="s">
        <v>19</v>
      </c>
      <c r="F2" s="19" t="s">
        <v>20</v>
      </c>
      <c r="G2" s="18"/>
      <c r="H2" s="18"/>
      <c r="I2" s="20" t="s">
        <v>21</v>
      </c>
      <c r="J2" s="21" t="s">
        <v>22</v>
      </c>
      <c r="K2" s="18"/>
      <c r="L2" s="22" t="s">
        <v>23</v>
      </c>
      <c r="M2" s="23"/>
      <c r="N2" s="24" t="s">
        <v>24</v>
      </c>
      <c r="O2" s="24"/>
      <c r="P2" s="25"/>
      <c r="Q2" s="26" t="n">
        <f aca="false">P2*0.3025</f>
        <v>0</v>
      </c>
      <c r="R2" s="27"/>
      <c r="S2" s="27"/>
      <c r="T2" s="28" t="s">
        <v>25</v>
      </c>
      <c r="U2" s="29"/>
      <c r="V2" s="17" t="s">
        <v>26</v>
      </c>
      <c r="W2" s="17" t="s">
        <v>27</v>
      </c>
      <c r="X2" s="243"/>
      <c r="Y2" s="243"/>
    </row>
    <row r="3" customFormat="false" ht="16.5" hidden="false" customHeight="true" outlineLevel="0" collapsed="false">
      <c r="A3" s="31"/>
      <c r="B3" s="31"/>
      <c r="C3" s="32"/>
      <c r="D3" s="31"/>
      <c r="E3" s="31"/>
      <c r="F3" s="33"/>
      <c r="G3" s="31"/>
      <c r="H3" s="31"/>
      <c r="I3" s="31"/>
      <c r="J3" s="34"/>
      <c r="K3" s="31"/>
      <c r="L3" s="31"/>
      <c r="M3" s="34"/>
      <c r="N3" s="31"/>
      <c r="O3" s="31"/>
      <c r="P3" s="35"/>
      <c r="Q3" s="36"/>
      <c r="R3" s="37"/>
      <c r="S3" s="37"/>
      <c r="T3" s="38"/>
      <c r="U3" s="39"/>
      <c r="V3" s="32"/>
      <c r="W3" s="32"/>
      <c r="X3" s="31"/>
      <c r="Y3" s="40"/>
    </row>
    <row r="4" customFormat="false" ht="15" hidden="false" customHeight="true" outlineLevel="0" collapsed="false">
      <c r="A4" s="41" t="s">
        <v>28</v>
      </c>
      <c r="B4" s="42" t="s">
        <v>29</v>
      </c>
      <c r="C4" s="43" t="s">
        <v>30</v>
      </c>
      <c r="D4" s="41"/>
      <c r="E4" s="44" t="n">
        <f aca="false">C19+G19+K19+O19</f>
        <v>0</v>
      </c>
      <c r="F4" s="43" t="s">
        <v>31</v>
      </c>
      <c r="G4" s="44"/>
      <c r="H4" s="43" t="s">
        <v>32</v>
      </c>
      <c r="I4" s="45" t="n">
        <f aca="false">E4/12</f>
        <v>0</v>
      </c>
      <c r="J4" s="43" t="s">
        <v>31</v>
      </c>
      <c r="K4" s="41"/>
      <c r="L4" s="41"/>
      <c r="M4" s="41"/>
      <c r="N4" s="46"/>
      <c r="O4" s="46"/>
      <c r="R4" s="47"/>
      <c r="T4" s="48"/>
      <c r="V4" s="49" t="s">
        <v>33</v>
      </c>
      <c r="W4" s="50"/>
    </row>
    <row r="5" customFormat="false" ht="13.5" hidden="false" customHeight="false" outlineLevel="0" collapsed="false">
      <c r="A5" s="55"/>
      <c r="B5" s="56" t="s">
        <v>34</v>
      </c>
      <c r="C5" s="56"/>
      <c r="D5" s="56"/>
      <c r="E5" s="56"/>
      <c r="F5" s="244" t="s">
        <v>117</v>
      </c>
      <c r="G5" s="244"/>
      <c r="H5" s="244"/>
      <c r="I5" s="244"/>
      <c r="J5" s="56" t="s">
        <v>36</v>
      </c>
      <c r="K5" s="56"/>
      <c r="L5" s="56"/>
      <c r="M5" s="56"/>
      <c r="N5" s="56" t="s">
        <v>37</v>
      </c>
      <c r="O5" s="56"/>
      <c r="P5" s="56"/>
      <c r="Q5" s="56"/>
      <c r="R5" s="57" t="s">
        <v>38</v>
      </c>
      <c r="S5" s="57"/>
      <c r="T5" s="58" t="s">
        <v>39</v>
      </c>
      <c r="U5" s="58"/>
      <c r="V5" s="59" t="s">
        <v>40</v>
      </c>
      <c r="W5" s="60" t="s">
        <v>41</v>
      </c>
      <c r="X5" s="60" t="s">
        <v>42</v>
      </c>
      <c r="Y5" s="61" t="s">
        <v>43</v>
      </c>
    </row>
    <row r="6" customFormat="false" ht="13.5" hidden="false" customHeight="false" outlineLevel="0" collapsed="false">
      <c r="A6" s="55"/>
      <c r="B6" s="65" t="s">
        <v>44</v>
      </c>
      <c r="C6" s="66" t="s">
        <v>45</v>
      </c>
      <c r="D6" s="67" t="s">
        <v>46</v>
      </c>
      <c r="E6" s="68" t="s">
        <v>47</v>
      </c>
      <c r="F6" s="65" t="s">
        <v>118</v>
      </c>
      <c r="G6" s="66" t="s">
        <v>45</v>
      </c>
      <c r="H6" s="67" t="s">
        <v>46</v>
      </c>
      <c r="I6" s="68" t="s">
        <v>47</v>
      </c>
      <c r="J6" s="69" t="s">
        <v>48</v>
      </c>
      <c r="K6" s="66" t="s">
        <v>45</v>
      </c>
      <c r="L6" s="70" t="s">
        <v>46</v>
      </c>
      <c r="M6" s="68" t="s">
        <v>47</v>
      </c>
      <c r="N6" s="71" t="s">
        <v>49</v>
      </c>
      <c r="O6" s="66" t="s">
        <v>45</v>
      </c>
      <c r="P6" s="67" t="s">
        <v>46</v>
      </c>
      <c r="Q6" s="68" t="s">
        <v>47</v>
      </c>
      <c r="R6" s="72" t="s">
        <v>50</v>
      </c>
      <c r="S6" s="73" t="s">
        <v>51</v>
      </c>
      <c r="T6" s="74" t="s">
        <v>52</v>
      </c>
      <c r="U6" s="75" t="s">
        <v>53</v>
      </c>
      <c r="V6" s="76" t="s">
        <v>54</v>
      </c>
      <c r="W6" s="77" t="s">
        <v>55</v>
      </c>
      <c r="X6" s="77" t="s">
        <v>51</v>
      </c>
      <c r="Y6" s="78" t="s">
        <v>56</v>
      </c>
    </row>
    <row r="7" customFormat="false" ht="13.5" hidden="false" customHeight="false" outlineLevel="0" collapsed="false">
      <c r="A7" s="238" t="s">
        <v>115</v>
      </c>
      <c r="B7" s="80"/>
      <c r="C7" s="81"/>
      <c r="D7" s="82" t="n">
        <f aca="false">B7*9.76</f>
        <v>0</v>
      </c>
      <c r="E7" s="83" t="n">
        <f aca="false">B7*0.418</f>
        <v>0</v>
      </c>
      <c r="F7" s="80"/>
      <c r="G7" s="81"/>
      <c r="H7" s="90" t="n">
        <f aca="false">F7*50.2</f>
        <v>0</v>
      </c>
      <c r="I7" s="85" t="n">
        <f aca="false">F7*50.2*0.0598</f>
        <v>0</v>
      </c>
      <c r="J7" s="86"/>
      <c r="K7" s="81"/>
      <c r="L7" s="87" t="n">
        <f aca="false">J7*(5.65+18.9)</f>
        <v>0</v>
      </c>
      <c r="M7" s="85" t="n">
        <f aca="false">J7*(0.316+1.202)</f>
        <v>0</v>
      </c>
      <c r="N7" s="88"/>
      <c r="O7" s="89"/>
      <c r="P7" s="90" t="n">
        <f aca="false">N7*36.7</f>
        <v>0</v>
      </c>
      <c r="Q7" s="85" t="n">
        <f aca="false">N7*36.7*0.0679</f>
        <v>0</v>
      </c>
      <c r="R7" s="91" t="n">
        <f aca="false">D7+H7+L7+P7</f>
        <v>0</v>
      </c>
      <c r="S7" s="92" t="e">
        <f aca="false">R7/$P$2</f>
        <v>#DIV/0!</v>
      </c>
      <c r="T7" s="91" t="n">
        <f aca="false">E7+I7+M7+Q7</f>
        <v>0</v>
      </c>
      <c r="U7" s="93" t="e">
        <f aca="false">T7/$P$2</f>
        <v>#DIV/0!</v>
      </c>
      <c r="V7" s="94"/>
      <c r="W7" s="95"/>
      <c r="X7" s="96"/>
    </row>
    <row r="8" customFormat="false" ht="13.5" hidden="false" customHeight="false" outlineLevel="0" collapsed="false">
      <c r="A8" s="98" t="s">
        <v>58</v>
      </c>
      <c r="B8" s="99"/>
      <c r="C8" s="100"/>
      <c r="D8" s="101" t="n">
        <f aca="false">B8*9.76</f>
        <v>0</v>
      </c>
      <c r="E8" s="102" t="n">
        <f aca="false">B8*0.418</f>
        <v>0</v>
      </c>
      <c r="F8" s="99"/>
      <c r="G8" s="100"/>
      <c r="H8" s="103" t="n">
        <f aca="false">F8*50.2</f>
        <v>0</v>
      </c>
      <c r="I8" s="104" t="n">
        <f aca="false">F8*50.2*0.0598</f>
        <v>0</v>
      </c>
      <c r="J8" s="105"/>
      <c r="K8" s="100"/>
      <c r="L8" s="87" t="n">
        <f aca="false">J8*(5.65+18.9)</f>
        <v>0</v>
      </c>
      <c r="M8" s="104" t="n">
        <f aca="false">J8*(0.316+1.202)</f>
        <v>0</v>
      </c>
      <c r="N8" s="106"/>
      <c r="O8" s="107"/>
      <c r="P8" s="103" t="n">
        <f aca="false">N8*36.7</f>
        <v>0</v>
      </c>
      <c r="Q8" s="104" t="n">
        <f aca="false">N8*36.7*0.0679</f>
        <v>0</v>
      </c>
      <c r="R8" s="108" t="n">
        <f aca="false">D8+H8+L8+P8</f>
        <v>0</v>
      </c>
      <c r="S8" s="109" t="e">
        <f aca="false">R8/$P$2</f>
        <v>#DIV/0!</v>
      </c>
      <c r="T8" s="110" t="n">
        <f aca="false">E8+I8+M8+Q8</f>
        <v>0</v>
      </c>
      <c r="U8" s="111" t="e">
        <f aca="false">T8/$P$2</f>
        <v>#DIV/0!</v>
      </c>
      <c r="V8" s="112"/>
      <c r="W8" s="113"/>
      <c r="X8" s="114"/>
      <c r="Y8" s="115"/>
    </row>
    <row r="9" customFormat="false" ht="13.5" hidden="false" customHeight="false" outlineLevel="0" collapsed="false">
      <c r="A9" s="98" t="s">
        <v>59</v>
      </c>
      <c r="B9" s="99"/>
      <c r="C9" s="100"/>
      <c r="D9" s="101" t="n">
        <f aca="false">B9*9.76</f>
        <v>0</v>
      </c>
      <c r="E9" s="102" t="n">
        <f aca="false">B9*0.418</f>
        <v>0</v>
      </c>
      <c r="F9" s="99"/>
      <c r="G9" s="100"/>
      <c r="H9" s="103" t="n">
        <f aca="false">F9*50.2</f>
        <v>0</v>
      </c>
      <c r="I9" s="104" t="n">
        <f aca="false">F9*50.2*0.0598</f>
        <v>0</v>
      </c>
      <c r="J9" s="105"/>
      <c r="K9" s="100"/>
      <c r="L9" s="87" t="n">
        <f aca="false">J9*(5.65+18.9)</f>
        <v>0</v>
      </c>
      <c r="M9" s="104" t="n">
        <f aca="false">J9*(0.316+1.202)</f>
        <v>0</v>
      </c>
      <c r="N9" s="122"/>
      <c r="O9" s="123"/>
      <c r="P9" s="103" t="n">
        <f aca="false">N9*36.7</f>
        <v>0</v>
      </c>
      <c r="Q9" s="104" t="n">
        <f aca="false">N9*36.7*0.0679</f>
        <v>0</v>
      </c>
      <c r="R9" s="108" t="n">
        <f aca="false">D9+H9+L9+P9</f>
        <v>0</v>
      </c>
      <c r="S9" s="109" t="e">
        <f aca="false">R9/$P$2</f>
        <v>#DIV/0!</v>
      </c>
      <c r="T9" s="110" t="n">
        <f aca="false">E9+I9+M9+Q9</f>
        <v>0</v>
      </c>
      <c r="U9" s="111" t="e">
        <f aca="false">T9/$P$2</f>
        <v>#DIV/0!</v>
      </c>
      <c r="V9" s="112"/>
      <c r="W9" s="113"/>
      <c r="X9" s="114"/>
      <c r="Y9" s="115"/>
    </row>
    <row r="10" customFormat="false" ht="13.5" hidden="false" customHeight="false" outlineLevel="0" collapsed="false">
      <c r="A10" s="98" t="s">
        <v>60</v>
      </c>
      <c r="B10" s="99"/>
      <c r="C10" s="100"/>
      <c r="D10" s="101" t="n">
        <f aca="false">B10*9.76</f>
        <v>0</v>
      </c>
      <c r="E10" s="102" t="n">
        <f aca="false">B10*0.418</f>
        <v>0</v>
      </c>
      <c r="F10" s="99"/>
      <c r="G10" s="100"/>
      <c r="H10" s="103" t="n">
        <f aca="false">F10*50.2</f>
        <v>0</v>
      </c>
      <c r="I10" s="104" t="n">
        <f aca="false">F10*50.2*0.0598</f>
        <v>0</v>
      </c>
      <c r="J10" s="105"/>
      <c r="K10" s="100"/>
      <c r="L10" s="87" t="n">
        <f aca="false">J10*(5.65+18.9)</f>
        <v>0</v>
      </c>
      <c r="M10" s="104" t="n">
        <f aca="false">J10*(0.316+1.202)</f>
        <v>0</v>
      </c>
      <c r="N10" s="106"/>
      <c r="O10" s="107"/>
      <c r="P10" s="103" t="n">
        <f aca="false">N10*36.7</f>
        <v>0</v>
      </c>
      <c r="Q10" s="104" t="n">
        <f aca="false">N10*36.7*0.0679</f>
        <v>0</v>
      </c>
      <c r="R10" s="108" t="n">
        <f aca="false">D10+H10+L10+P10</f>
        <v>0</v>
      </c>
      <c r="S10" s="109" t="e">
        <f aca="false">R10/$P$2</f>
        <v>#DIV/0!</v>
      </c>
      <c r="T10" s="110" t="n">
        <f aca="false">E10+I10+M10+Q10</f>
        <v>0</v>
      </c>
      <c r="U10" s="111" t="e">
        <f aca="false">T10/$P$2</f>
        <v>#DIV/0!</v>
      </c>
      <c r="V10" s="112"/>
      <c r="W10" s="113"/>
      <c r="X10" s="114"/>
      <c r="Y10" s="115"/>
    </row>
    <row r="11" customFormat="false" ht="13.5" hidden="false" customHeight="false" outlineLevel="0" collapsed="false">
      <c r="A11" s="98" t="s">
        <v>61</v>
      </c>
      <c r="B11" s="99"/>
      <c r="C11" s="100"/>
      <c r="D11" s="101" t="n">
        <f aca="false">B11*9.76</f>
        <v>0</v>
      </c>
      <c r="E11" s="102" t="n">
        <f aca="false">B11*0.418</f>
        <v>0</v>
      </c>
      <c r="F11" s="99"/>
      <c r="G11" s="100"/>
      <c r="H11" s="103" t="n">
        <f aca="false">F11*50.2</f>
        <v>0</v>
      </c>
      <c r="I11" s="104" t="n">
        <f aca="false">F11*50.2*0.0598</f>
        <v>0</v>
      </c>
      <c r="J11" s="105"/>
      <c r="K11" s="100"/>
      <c r="L11" s="87" t="n">
        <f aca="false">J11*(5.65+18.9)</f>
        <v>0</v>
      </c>
      <c r="M11" s="104" t="n">
        <f aca="false">J11*(0.316+1.202)</f>
        <v>0</v>
      </c>
      <c r="N11" s="122"/>
      <c r="O11" s="123"/>
      <c r="P11" s="103" t="n">
        <f aca="false">N11*36.7</f>
        <v>0</v>
      </c>
      <c r="Q11" s="104" t="n">
        <f aca="false">N11*36.7*0.0679</f>
        <v>0</v>
      </c>
      <c r="R11" s="108" t="n">
        <f aca="false">D11+H11+L11+P11</f>
        <v>0</v>
      </c>
      <c r="S11" s="109" t="e">
        <f aca="false">R11/$P$2</f>
        <v>#DIV/0!</v>
      </c>
      <c r="T11" s="110" t="n">
        <f aca="false">E11+I11+M11+Q11</f>
        <v>0</v>
      </c>
      <c r="U11" s="111" t="e">
        <f aca="false">T11/$P$2</f>
        <v>#DIV/0!</v>
      </c>
      <c r="V11" s="112"/>
      <c r="W11" s="113"/>
      <c r="X11" s="114"/>
      <c r="Y11" s="115"/>
    </row>
    <row r="12" customFormat="false" ht="13.5" hidden="false" customHeight="false" outlineLevel="0" collapsed="false">
      <c r="A12" s="98" t="s">
        <v>62</v>
      </c>
      <c r="B12" s="99"/>
      <c r="C12" s="100"/>
      <c r="D12" s="101" t="n">
        <f aca="false">B12*9.76</f>
        <v>0</v>
      </c>
      <c r="E12" s="102" t="n">
        <f aca="false">B12*0.418</f>
        <v>0</v>
      </c>
      <c r="F12" s="99"/>
      <c r="G12" s="100"/>
      <c r="H12" s="103" t="n">
        <f aca="false">F12*50.2</f>
        <v>0</v>
      </c>
      <c r="I12" s="104" t="n">
        <f aca="false">F12*50.2*0.0598</f>
        <v>0</v>
      </c>
      <c r="J12" s="105"/>
      <c r="K12" s="100"/>
      <c r="L12" s="87" t="n">
        <f aca="false">J12*(5.65+18.9)</f>
        <v>0</v>
      </c>
      <c r="M12" s="104" t="n">
        <f aca="false">J12*(0.316+1.202)</f>
        <v>0</v>
      </c>
      <c r="N12" s="106"/>
      <c r="O12" s="107"/>
      <c r="P12" s="103" t="n">
        <f aca="false">N12*36.7</f>
        <v>0</v>
      </c>
      <c r="Q12" s="104" t="n">
        <f aca="false">N12*36.7*0.0679</f>
        <v>0</v>
      </c>
      <c r="R12" s="108" t="n">
        <f aca="false">D12+H12+L12+P12</f>
        <v>0</v>
      </c>
      <c r="S12" s="109" t="e">
        <f aca="false">R12/$P$2</f>
        <v>#DIV/0!</v>
      </c>
      <c r="T12" s="110" t="n">
        <f aca="false">E12+I12+M12+Q12</f>
        <v>0</v>
      </c>
      <c r="U12" s="111" t="e">
        <f aca="false">T12/$P$2</f>
        <v>#DIV/0!</v>
      </c>
      <c r="V12" s="112"/>
      <c r="W12" s="113"/>
      <c r="X12" s="114"/>
      <c r="Y12" s="115"/>
    </row>
    <row r="13" customFormat="false" ht="13.5" hidden="false" customHeight="false" outlineLevel="0" collapsed="false">
      <c r="A13" s="98" t="s">
        <v>63</v>
      </c>
      <c r="B13" s="99"/>
      <c r="C13" s="100"/>
      <c r="D13" s="101" t="n">
        <f aca="false">B13*9.76</f>
        <v>0</v>
      </c>
      <c r="E13" s="102" t="n">
        <f aca="false">B13*0.418</f>
        <v>0</v>
      </c>
      <c r="F13" s="99"/>
      <c r="G13" s="100"/>
      <c r="H13" s="103" t="n">
        <f aca="false">F13*50.2</f>
        <v>0</v>
      </c>
      <c r="I13" s="104" t="n">
        <f aca="false">F13*50.2*0.0598</f>
        <v>0</v>
      </c>
      <c r="J13" s="105"/>
      <c r="K13" s="100"/>
      <c r="L13" s="87" t="n">
        <f aca="false">J13*(5.65+18.9)</f>
        <v>0</v>
      </c>
      <c r="M13" s="104" t="n">
        <f aca="false">J13*(0.316+1.202)</f>
        <v>0</v>
      </c>
      <c r="N13" s="122"/>
      <c r="O13" s="123"/>
      <c r="P13" s="103" t="n">
        <f aca="false">N13*36.7</f>
        <v>0</v>
      </c>
      <c r="Q13" s="104" t="n">
        <f aca="false">N13*36.7*0.0679</f>
        <v>0</v>
      </c>
      <c r="R13" s="108" t="n">
        <f aca="false">D13+H13+L13+P13</f>
        <v>0</v>
      </c>
      <c r="S13" s="109" t="e">
        <f aca="false">R13/$P$2</f>
        <v>#DIV/0!</v>
      </c>
      <c r="T13" s="110" t="n">
        <f aca="false">E13+I13+M13+Q13</f>
        <v>0</v>
      </c>
      <c r="U13" s="111" t="e">
        <f aca="false">T13/$P$2</f>
        <v>#DIV/0!</v>
      </c>
      <c r="V13" s="112"/>
      <c r="W13" s="113"/>
      <c r="X13" s="114"/>
      <c r="Y13" s="115"/>
    </row>
    <row r="14" customFormat="false" ht="13.5" hidden="false" customHeight="false" outlineLevel="0" collapsed="false">
      <c r="A14" s="98" t="s">
        <v>64</v>
      </c>
      <c r="B14" s="99"/>
      <c r="C14" s="100"/>
      <c r="D14" s="101" t="n">
        <f aca="false">B14*9.76</f>
        <v>0</v>
      </c>
      <c r="E14" s="102" t="n">
        <f aca="false">B14*0.418</f>
        <v>0</v>
      </c>
      <c r="F14" s="99"/>
      <c r="G14" s="100"/>
      <c r="H14" s="103" t="n">
        <f aca="false">F14*50.2</f>
        <v>0</v>
      </c>
      <c r="I14" s="104" t="n">
        <f aca="false">F14*50.2*0.0598</f>
        <v>0</v>
      </c>
      <c r="J14" s="105"/>
      <c r="K14" s="100"/>
      <c r="L14" s="87" t="n">
        <f aca="false">J14*(5.65+18.9)</f>
        <v>0</v>
      </c>
      <c r="M14" s="104" t="n">
        <f aca="false">J14*(0.316+1.202)</f>
        <v>0</v>
      </c>
      <c r="N14" s="106"/>
      <c r="O14" s="107"/>
      <c r="P14" s="103" t="n">
        <f aca="false">N14*36.7</f>
        <v>0</v>
      </c>
      <c r="Q14" s="104" t="n">
        <f aca="false">N14*36.7*0.0679</f>
        <v>0</v>
      </c>
      <c r="R14" s="108" t="n">
        <f aca="false">D14+H14+L14+P14</f>
        <v>0</v>
      </c>
      <c r="S14" s="109" t="e">
        <f aca="false">R14/$P$2</f>
        <v>#DIV/0!</v>
      </c>
      <c r="T14" s="110" t="n">
        <f aca="false">E14+I14+M14+Q14</f>
        <v>0</v>
      </c>
      <c r="U14" s="111" t="e">
        <f aca="false">T14/$P$2</f>
        <v>#DIV/0!</v>
      </c>
      <c r="V14" s="112"/>
      <c r="W14" s="113"/>
      <c r="X14" s="114"/>
      <c r="Y14" s="115"/>
    </row>
    <row r="15" customFormat="false" ht="13.5" hidden="false" customHeight="false" outlineLevel="0" collapsed="false">
      <c r="A15" s="98" t="s">
        <v>65</v>
      </c>
      <c r="B15" s="99"/>
      <c r="C15" s="100"/>
      <c r="D15" s="101" t="n">
        <f aca="false">B15*9.76</f>
        <v>0</v>
      </c>
      <c r="E15" s="102" t="n">
        <f aca="false">B15*0.418</f>
        <v>0</v>
      </c>
      <c r="F15" s="99"/>
      <c r="G15" s="100"/>
      <c r="H15" s="103" t="n">
        <f aca="false">F15*50.2</f>
        <v>0</v>
      </c>
      <c r="I15" s="104" t="n">
        <f aca="false">F15*50.2*0.0598</f>
        <v>0</v>
      </c>
      <c r="J15" s="105"/>
      <c r="K15" s="100"/>
      <c r="L15" s="87" t="n">
        <f aca="false">J15*(5.65+18.9)</f>
        <v>0</v>
      </c>
      <c r="M15" s="104" t="n">
        <f aca="false">J15*(0.316+1.202)</f>
        <v>0</v>
      </c>
      <c r="N15" s="122"/>
      <c r="O15" s="123"/>
      <c r="P15" s="103" t="n">
        <f aca="false">N15*36.7</f>
        <v>0</v>
      </c>
      <c r="Q15" s="104" t="n">
        <f aca="false">N15*36.7*0.0679</f>
        <v>0</v>
      </c>
      <c r="R15" s="108" t="n">
        <f aca="false">D15+H15+L15+P15</f>
        <v>0</v>
      </c>
      <c r="S15" s="109" t="e">
        <f aca="false">R15/$P$2</f>
        <v>#DIV/0!</v>
      </c>
      <c r="T15" s="110" t="n">
        <f aca="false">E15+I15+M15+Q15</f>
        <v>0</v>
      </c>
      <c r="U15" s="111" t="e">
        <f aca="false">T15/$P$2</f>
        <v>#DIV/0!</v>
      </c>
      <c r="V15" s="112"/>
      <c r="W15" s="113"/>
      <c r="X15" s="114"/>
      <c r="Y15" s="115"/>
    </row>
    <row r="16" customFormat="false" ht="13.5" hidden="false" customHeight="false" outlineLevel="0" collapsed="false">
      <c r="A16" s="98" t="s">
        <v>106</v>
      </c>
      <c r="B16" s="99"/>
      <c r="C16" s="100"/>
      <c r="D16" s="101" t="n">
        <f aca="false">B16*9.76</f>
        <v>0</v>
      </c>
      <c r="E16" s="102" t="n">
        <f aca="false">B16*0.418</f>
        <v>0</v>
      </c>
      <c r="F16" s="99"/>
      <c r="G16" s="100"/>
      <c r="H16" s="103" t="n">
        <f aca="false">F16*50.2</f>
        <v>0</v>
      </c>
      <c r="I16" s="104" t="n">
        <f aca="false">F16*50.2*0.0598</f>
        <v>0</v>
      </c>
      <c r="J16" s="105"/>
      <c r="K16" s="100"/>
      <c r="L16" s="87" t="n">
        <f aca="false">J16*(5.65+18.9)</f>
        <v>0</v>
      </c>
      <c r="M16" s="104" t="n">
        <f aca="false">J16*(0.316+1.202)</f>
        <v>0</v>
      </c>
      <c r="N16" s="106"/>
      <c r="O16" s="107"/>
      <c r="P16" s="103" t="n">
        <f aca="false">N16*36.7</f>
        <v>0</v>
      </c>
      <c r="Q16" s="104" t="n">
        <f aca="false">N16*36.7*0.0679</f>
        <v>0</v>
      </c>
      <c r="R16" s="108" t="n">
        <f aca="false">D16+H16+L16+P16</f>
        <v>0</v>
      </c>
      <c r="S16" s="109" t="e">
        <f aca="false">R16/$P$2</f>
        <v>#DIV/0!</v>
      </c>
      <c r="T16" s="110" t="n">
        <f aca="false">E16+I16+M16+Q16</f>
        <v>0</v>
      </c>
      <c r="U16" s="111" t="e">
        <f aca="false">T16/$P$2</f>
        <v>#DIV/0!</v>
      </c>
      <c r="V16" s="112"/>
      <c r="W16" s="113"/>
      <c r="X16" s="114"/>
      <c r="Y16" s="115"/>
    </row>
    <row r="17" customFormat="false" ht="13.5" hidden="false" customHeight="false" outlineLevel="0" collapsed="false">
      <c r="A17" s="98" t="s">
        <v>107</v>
      </c>
      <c r="B17" s="99"/>
      <c r="C17" s="100"/>
      <c r="D17" s="101" t="n">
        <f aca="false">B17*9.76</f>
        <v>0</v>
      </c>
      <c r="E17" s="102" t="n">
        <f aca="false">B17*0.418</f>
        <v>0</v>
      </c>
      <c r="F17" s="99"/>
      <c r="G17" s="100"/>
      <c r="H17" s="103" t="n">
        <f aca="false">F17*50.2</f>
        <v>0</v>
      </c>
      <c r="I17" s="104" t="n">
        <f aca="false">F17*50.2*0.0598</f>
        <v>0</v>
      </c>
      <c r="J17" s="105"/>
      <c r="K17" s="100"/>
      <c r="L17" s="87" t="n">
        <f aca="false">J17*(5.65+18.9)</f>
        <v>0</v>
      </c>
      <c r="M17" s="104" t="n">
        <f aca="false">J17*(0.316+1.202)</f>
        <v>0</v>
      </c>
      <c r="N17" s="122"/>
      <c r="O17" s="123"/>
      <c r="P17" s="103" t="n">
        <f aca="false">N17*36.7</f>
        <v>0</v>
      </c>
      <c r="Q17" s="104" t="n">
        <f aca="false">N17*36.7*0.0679</f>
        <v>0</v>
      </c>
      <c r="R17" s="108" t="n">
        <f aca="false">D17+H17+L17+P17</f>
        <v>0</v>
      </c>
      <c r="S17" s="109" t="e">
        <f aca="false">R17/$P$2</f>
        <v>#DIV/0!</v>
      </c>
      <c r="T17" s="110" t="n">
        <f aca="false">E17+I17+M17+Q17</f>
        <v>0</v>
      </c>
      <c r="U17" s="111" t="e">
        <f aca="false">T17/$P$2</f>
        <v>#DIV/0!</v>
      </c>
      <c r="V17" s="125"/>
      <c r="W17" s="113"/>
      <c r="X17" s="114"/>
      <c r="Y17" s="115"/>
    </row>
    <row r="18" customFormat="false" ht="13.5" hidden="false" customHeight="false" outlineLevel="0" collapsed="false">
      <c r="A18" s="98" t="s">
        <v>116</v>
      </c>
      <c r="B18" s="99"/>
      <c r="C18" s="100"/>
      <c r="D18" s="101" t="n">
        <f aca="false">B18*9.76</f>
        <v>0</v>
      </c>
      <c r="E18" s="126" t="n">
        <f aca="false">B18*0.418</f>
        <v>0</v>
      </c>
      <c r="F18" s="99"/>
      <c r="G18" s="100"/>
      <c r="H18" s="245" t="n">
        <f aca="false">F18*50.2</f>
        <v>0</v>
      </c>
      <c r="I18" s="127" t="n">
        <f aca="false">F18*50.2*0.0598</f>
        <v>0</v>
      </c>
      <c r="J18" s="105"/>
      <c r="K18" s="100"/>
      <c r="L18" s="87" t="n">
        <f aca="false">J18*(5.65+18.9)</f>
        <v>0</v>
      </c>
      <c r="M18" s="127" t="n">
        <f aca="false">J18*(0.316+1.202)</f>
        <v>0</v>
      </c>
      <c r="N18" s="106"/>
      <c r="O18" s="107"/>
      <c r="P18" s="128" t="n">
        <f aca="false">N18*36.7</f>
        <v>0</v>
      </c>
      <c r="Q18" s="127" t="n">
        <f aca="false">N18*36.7*0.0679</f>
        <v>0</v>
      </c>
      <c r="R18" s="129" t="n">
        <f aca="false">D18+H18+L18+P18</f>
        <v>0</v>
      </c>
      <c r="S18" s="109" t="e">
        <f aca="false">R18/$P$2</f>
        <v>#DIV/0!</v>
      </c>
      <c r="T18" s="110" t="n">
        <f aca="false">E18+I18+M18+Q18</f>
        <v>0</v>
      </c>
      <c r="U18" s="130" t="e">
        <f aca="false">T18/$P$2</f>
        <v>#DIV/0!</v>
      </c>
      <c r="V18" s="131"/>
      <c r="W18" s="132"/>
      <c r="X18" s="133"/>
      <c r="Y18" s="134"/>
    </row>
    <row r="19" customFormat="false" ht="13.5" hidden="false" customHeight="false" outlineLevel="0" collapsed="false">
      <c r="A19" s="135" t="s">
        <v>69</v>
      </c>
      <c r="B19" s="136" t="n">
        <f aca="false">SUM(B7:B18)</f>
        <v>0</v>
      </c>
      <c r="C19" s="137" t="n">
        <f aca="false">SUM(C7:C18)</f>
        <v>0</v>
      </c>
      <c r="D19" s="137" t="n">
        <f aca="false">SUM(D7:D18)</f>
        <v>0</v>
      </c>
      <c r="E19" s="138" t="n">
        <f aca="false">SUM(E7:E18)</f>
        <v>0</v>
      </c>
      <c r="F19" s="136" t="n">
        <f aca="false">SUM(F7:F18)</f>
        <v>0</v>
      </c>
      <c r="G19" s="137" t="n">
        <f aca="false">SUM(G7:G18)</f>
        <v>0</v>
      </c>
      <c r="H19" s="137" t="n">
        <f aca="false">SUM(H7:H18)</f>
        <v>0</v>
      </c>
      <c r="I19" s="138" t="n">
        <f aca="false">SUM(I7:I18)</f>
        <v>0</v>
      </c>
      <c r="J19" s="136" t="n">
        <f aca="false">SUM(J7:J18)</f>
        <v>0</v>
      </c>
      <c r="K19" s="137" t="n">
        <f aca="false">SUM(K7:K18)</f>
        <v>0</v>
      </c>
      <c r="L19" s="137" t="n">
        <f aca="false">SUM(L7:L18)</f>
        <v>0</v>
      </c>
      <c r="M19" s="138" t="n">
        <f aca="false">SUM(M7:M18)</f>
        <v>0</v>
      </c>
      <c r="N19" s="136" t="n">
        <f aca="false">SUM(N7:N18)</f>
        <v>0</v>
      </c>
      <c r="O19" s="137" t="n">
        <f aca="false">SUM(O7:O18)</f>
        <v>0</v>
      </c>
      <c r="P19" s="137" t="n">
        <f aca="false">SUM(P7:P18)</f>
        <v>0</v>
      </c>
      <c r="Q19" s="137" t="n">
        <f aca="false">SUM(Q7:Q18)</f>
        <v>0</v>
      </c>
      <c r="R19" s="139" t="n">
        <f aca="false">SUM(R7:R18)</f>
        <v>0</v>
      </c>
      <c r="S19" s="140" t="e">
        <f aca="false">R19/$P$2</f>
        <v>#DIV/0!</v>
      </c>
      <c r="T19" s="139" t="n">
        <f aca="false">SUM(T7:T18)</f>
        <v>0</v>
      </c>
      <c r="U19" s="141" t="e">
        <f aca="false">T19/$P$2</f>
        <v>#DIV/0!</v>
      </c>
      <c r="V19" s="142" t="s">
        <v>70</v>
      </c>
      <c r="W19" s="142"/>
      <c r="X19" s="142"/>
      <c r="Y19" s="142"/>
    </row>
    <row r="20" customFormat="false" ht="14.25" hidden="false" customHeight="false" outlineLevel="0" collapsed="false">
      <c r="A20" s="144" t="s">
        <v>71</v>
      </c>
      <c r="B20" s="145" t="n">
        <f aca="false">B19/12</f>
        <v>0</v>
      </c>
      <c r="C20" s="146" t="n">
        <f aca="false">C19/12</f>
        <v>0</v>
      </c>
      <c r="D20" s="146" t="n">
        <f aca="false">D19/12</f>
        <v>0</v>
      </c>
      <c r="E20" s="147" t="n">
        <f aca="false">E19/12</f>
        <v>0</v>
      </c>
      <c r="F20" s="145" t="n">
        <f aca="false">F19/12</f>
        <v>0</v>
      </c>
      <c r="G20" s="146" t="n">
        <f aca="false">G19/12</f>
        <v>0</v>
      </c>
      <c r="H20" s="146" t="n">
        <f aca="false">H19/12</f>
        <v>0</v>
      </c>
      <c r="I20" s="147" t="n">
        <f aca="false">I19/12</f>
        <v>0</v>
      </c>
      <c r="J20" s="148" t="n">
        <f aca="false">J19/12</f>
        <v>0</v>
      </c>
      <c r="K20" s="146" t="n">
        <f aca="false">K19/12</f>
        <v>0</v>
      </c>
      <c r="L20" s="149" t="n">
        <f aca="false">L19/12</f>
        <v>0</v>
      </c>
      <c r="M20" s="147" t="n">
        <f aca="false">M19/12</f>
        <v>0</v>
      </c>
      <c r="N20" s="145" t="n">
        <f aca="false">N19/12</f>
        <v>0</v>
      </c>
      <c r="O20" s="146" t="n">
        <f aca="false">O19/12</f>
        <v>0</v>
      </c>
      <c r="P20" s="146" t="n">
        <f aca="false">P19/12</f>
        <v>0</v>
      </c>
      <c r="Q20" s="150" t="n">
        <f aca="false">Q19/12</f>
        <v>0</v>
      </c>
      <c r="R20" s="151"/>
      <c r="S20" s="152"/>
      <c r="T20" s="151"/>
      <c r="U20" s="153"/>
      <c r="V20" s="154" t="e">
        <f aca="false">AVERAGE(V7:V18)</f>
        <v>#DIV/0!</v>
      </c>
      <c r="W20" s="155" t="e">
        <f aca="false">AVERAGE(W7:W18)</f>
        <v>#DIV/0!</v>
      </c>
      <c r="X20" s="156" t="e">
        <f aca="false">AVERAGE(X7:X18)</f>
        <v>#DIV/0!</v>
      </c>
      <c r="Y20" s="157" t="e">
        <f aca="false">AVERAGE(Y7:Y18)</f>
        <v>#DIV/0!</v>
      </c>
    </row>
    <row r="21" customFormat="false" ht="13.5" hidden="false" customHeight="false" outlineLevel="0" collapsed="false">
      <c r="A21" s="160" t="s">
        <v>109</v>
      </c>
      <c r="B21" s="160"/>
      <c r="C21" s="161" t="n">
        <f aca="false">R19</f>
        <v>0</v>
      </c>
      <c r="D21" s="162" t="s">
        <v>73</v>
      </c>
      <c r="E21" s="163" t="s">
        <v>74</v>
      </c>
      <c r="F21" s="164" t="s">
        <v>110</v>
      </c>
      <c r="G21" s="164"/>
      <c r="H21" s="161" t="n">
        <f aca="false">T19</f>
        <v>0</v>
      </c>
      <c r="I21" s="162" t="s">
        <v>73</v>
      </c>
      <c r="J21" s="165" t="s">
        <v>76</v>
      </c>
      <c r="K21" s="164" t="s">
        <v>111</v>
      </c>
      <c r="L21" s="164"/>
      <c r="M21" s="166" t="n">
        <f aca="false">E4</f>
        <v>0</v>
      </c>
      <c r="N21" s="162" t="s">
        <v>73</v>
      </c>
      <c r="O21" s="167"/>
      <c r="P21" s="168" t="s">
        <v>78</v>
      </c>
      <c r="Q21" s="169" t="s">
        <v>79</v>
      </c>
      <c r="R21" s="170"/>
      <c r="S21" s="170"/>
      <c r="T21" s="171"/>
      <c r="U21" s="172"/>
      <c r="V21" s="173"/>
      <c r="W21" s="173"/>
      <c r="X21" s="173"/>
      <c r="Y21" s="173"/>
    </row>
    <row r="22" customFormat="false" ht="13.5" hidden="false" customHeight="false" outlineLevel="0" collapsed="false">
      <c r="A22" s="178" t="s">
        <v>112</v>
      </c>
      <c r="B22" s="178"/>
      <c r="C22" s="179" t="e">
        <f aca="false">C21/$P$2</f>
        <v>#DIV/0!</v>
      </c>
      <c r="D22" s="180" t="s">
        <v>81</v>
      </c>
      <c r="E22" s="181" t="s">
        <v>82</v>
      </c>
      <c r="F22" s="182" t="s">
        <v>119</v>
      </c>
      <c r="G22" s="182"/>
      <c r="H22" s="179" t="e">
        <f aca="false">H21/$P$2</f>
        <v>#DIV/0!</v>
      </c>
      <c r="I22" s="180" t="s">
        <v>84</v>
      </c>
      <c r="J22" s="183" t="s">
        <v>85</v>
      </c>
      <c r="K22" s="182" t="s">
        <v>120</v>
      </c>
      <c r="L22" s="182"/>
      <c r="M22" s="179" t="e">
        <f aca="false">M21/$P$2</f>
        <v>#DIV/0!</v>
      </c>
      <c r="N22" s="180" t="s">
        <v>87</v>
      </c>
      <c r="O22" s="184"/>
      <c r="P22" s="185" t="s">
        <v>88</v>
      </c>
      <c r="Q22" s="186"/>
      <c r="R22" s="187"/>
      <c r="S22" s="187"/>
      <c r="T22" s="188"/>
      <c r="U22" s="187"/>
      <c r="V22" s="189"/>
      <c r="W22" s="189"/>
      <c r="X22" s="189"/>
      <c r="Y22" s="115"/>
    </row>
    <row r="23" customFormat="false" ht="14.25" hidden="false" customHeight="false" outlineLevel="0" collapsed="false">
      <c r="A23" s="198" t="s">
        <v>89</v>
      </c>
      <c r="B23" s="198"/>
      <c r="C23" s="199" t="e">
        <f aca="false">C21/$U$2</f>
        <v>#DIV/0!</v>
      </c>
      <c r="D23" s="200"/>
      <c r="E23" s="201" t="s">
        <v>90</v>
      </c>
      <c r="F23" s="202" t="s">
        <v>91</v>
      </c>
      <c r="G23" s="202"/>
      <c r="H23" s="199" t="e">
        <f aca="false">H21/$U$2</f>
        <v>#DIV/0!</v>
      </c>
      <c r="I23" s="203" t="s">
        <v>92</v>
      </c>
      <c r="J23" s="204" t="s">
        <v>93</v>
      </c>
      <c r="K23" s="202" t="s">
        <v>94</v>
      </c>
      <c r="L23" s="202"/>
      <c r="M23" s="199" t="e">
        <f aca="false">M21/$U$2</f>
        <v>#DIV/0!</v>
      </c>
      <c r="N23" s="200"/>
      <c r="O23" s="205"/>
      <c r="P23" s="206" t="s">
        <v>95</v>
      </c>
      <c r="Q23" s="186"/>
      <c r="R23" s="187"/>
      <c r="S23" s="187"/>
      <c r="T23" s="188"/>
      <c r="U23" s="187"/>
      <c r="V23" s="189"/>
      <c r="W23" s="189"/>
      <c r="X23" s="189"/>
      <c r="Y23" s="115"/>
    </row>
    <row r="24" customFormat="false" ht="13.5" hidden="false" customHeight="false" outlineLevel="0" collapsed="false">
      <c r="A24" s="208" t="s">
        <v>96</v>
      </c>
      <c r="B24" s="208"/>
      <c r="C24" s="208"/>
      <c r="D24" s="209" t="n">
        <v>1151</v>
      </c>
      <c r="E24" s="209" t="s">
        <v>51</v>
      </c>
      <c r="F24" s="210" t="s">
        <v>97</v>
      </c>
      <c r="G24" s="209" t="n">
        <v>732</v>
      </c>
      <c r="H24" s="209" t="s">
        <v>51</v>
      </c>
      <c r="I24" s="211" t="s">
        <v>98</v>
      </c>
      <c r="J24" s="209" t="n">
        <v>488</v>
      </c>
      <c r="K24" s="209" t="s">
        <v>51</v>
      </c>
      <c r="L24" s="212" t="s">
        <v>99</v>
      </c>
      <c r="M24" s="209" t="n">
        <v>390</v>
      </c>
      <c r="N24" s="209" t="s">
        <v>51</v>
      </c>
      <c r="O24" s="209"/>
      <c r="P24" s="212" t="s">
        <v>100</v>
      </c>
      <c r="Q24" s="209" t="n">
        <v>0</v>
      </c>
      <c r="R24" s="213" t="s">
        <v>51</v>
      </c>
      <c r="S24" s="214"/>
      <c r="T24" s="215"/>
      <c r="U24" s="216"/>
      <c r="V24" s="46"/>
      <c r="W24" s="46"/>
      <c r="X24" s="46"/>
    </row>
    <row r="25" customFormat="false" ht="13.5" hidden="false" customHeight="false" outlineLevel="0" collapsed="false">
      <c r="A25" s="219"/>
      <c r="B25" s="21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6"/>
      <c r="S25" s="46"/>
      <c r="T25" s="220"/>
      <c r="U25" s="46"/>
    </row>
    <row r="26" customFormat="false" ht="15.6" hidden="false" customHeight="true" outlineLevel="0" collapsed="false">
      <c r="A26" s="41" t="s">
        <v>121</v>
      </c>
      <c r="B26" s="42" t="s">
        <v>102</v>
      </c>
      <c r="C26" s="43" t="s">
        <v>30</v>
      </c>
      <c r="D26" s="41"/>
      <c r="E26" s="44" t="n">
        <f aca="false">C41+G41+K41+O41</f>
        <v>0</v>
      </c>
      <c r="F26" s="43" t="s">
        <v>31</v>
      </c>
      <c r="G26" s="44" t="n">
        <f aca="false">-(E4-E26)</f>
        <v>-0</v>
      </c>
      <c r="H26" s="43" t="s">
        <v>32</v>
      </c>
      <c r="I26" s="45" t="n">
        <f aca="false">E26/12</f>
        <v>0</v>
      </c>
      <c r="J26" s="43" t="s">
        <v>31</v>
      </c>
      <c r="K26" s="44" t="n">
        <f aca="false">-(I4-I26)</f>
        <v>-0</v>
      </c>
      <c r="L26" s="41"/>
      <c r="M26" s="46"/>
      <c r="N26" s="46"/>
      <c r="O26" s="46"/>
      <c r="R26" s="47"/>
      <c r="T26" s="48"/>
      <c r="V26" s="49" t="s">
        <v>33</v>
      </c>
      <c r="W26" s="50"/>
    </row>
    <row r="27" customFormat="false" ht="13.5" hidden="false" customHeight="false" outlineLevel="0" collapsed="false">
      <c r="A27" s="55"/>
      <c r="B27" s="56" t="s">
        <v>34</v>
      </c>
      <c r="C27" s="56"/>
      <c r="D27" s="56"/>
      <c r="E27" s="56"/>
      <c r="F27" s="244" t="s">
        <v>117</v>
      </c>
      <c r="G27" s="244"/>
      <c r="H27" s="244"/>
      <c r="I27" s="244"/>
      <c r="J27" s="56" t="s">
        <v>36</v>
      </c>
      <c r="K27" s="56"/>
      <c r="L27" s="56"/>
      <c r="M27" s="56"/>
      <c r="N27" s="56" t="s">
        <v>37</v>
      </c>
      <c r="O27" s="56"/>
      <c r="P27" s="56"/>
      <c r="Q27" s="56"/>
      <c r="R27" s="56" t="s">
        <v>38</v>
      </c>
      <c r="S27" s="56"/>
      <c r="T27" s="246" t="s">
        <v>122</v>
      </c>
      <c r="U27" s="246"/>
      <c r="V27" s="59" t="s">
        <v>40</v>
      </c>
      <c r="W27" s="60" t="s">
        <v>41</v>
      </c>
      <c r="X27" s="60" t="s">
        <v>42</v>
      </c>
      <c r="Y27" s="61" t="s">
        <v>43</v>
      </c>
    </row>
    <row r="28" customFormat="false" ht="13.5" hidden="false" customHeight="false" outlineLevel="0" collapsed="false">
      <c r="A28" s="55"/>
      <c r="B28" s="65" t="s">
        <v>44</v>
      </c>
      <c r="C28" s="66" t="s">
        <v>45</v>
      </c>
      <c r="D28" s="67" t="s">
        <v>46</v>
      </c>
      <c r="E28" s="68" t="s">
        <v>47</v>
      </c>
      <c r="F28" s="65" t="s">
        <v>118</v>
      </c>
      <c r="G28" s="66" t="s">
        <v>45</v>
      </c>
      <c r="H28" s="67" t="s">
        <v>46</v>
      </c>
      <c r="I28" s="68" t="s">
        <v>47</v>
      </c>
      <c r="J28" s="69" t="s">
        <v>48</v>
      </c>
      <c r="K28" s="66" t="s">
        <v>45</v>
      </c>
      <c r="L28" s="70" t="s">
        <v>46</v>
      </c>
      <c r="M28" s="68" t="s">
        <v>47</v>
      </c>
      <c r="N28" s="71" t="s">
        <v>49</v>
      </c>
      <c r="O28" s="66" t="s">
        <v>45</v>
      </c>
      <c r="P28" s="67" t="s">
        <v>46</v>
      </c>
      <c r="Q28" s="68" t="s">
        <v>47</v>
      </c>
      <c r="R28" s="247" t="s">
        <v>50</v>
      </c>
      <c r="S28" s="248" t="s">
        <v>51</v>
      </c>
      <c r="T28" s="249" t="s">
        <v>52</v>
      </c>
      <c r="U28" s="250" t="s">
        <v>53</v>
      </c>
      <c r="V28" s="76" t="s">
        <v>54</v>
      </c>
      <c r="W28" s="77" t="s">
        <v>55</v>
      </c>
      <c r="X28" s="77" t="s">
        <v>51</v>
      </c>
      <c r="Y28" s="78" t="s">
        <v>56</v>
      </c>
    </row>
    <row r="29" customFormat="false" ht="13.5" hidden="false" customHeight="false" outlineLevel="0" collapsed="false">
      <c r="A29" s="238" t="s">
        <v>115</v>
      </c>
      <c r="B29" s="80"/>
      <c r="C29" s="81"/>
      <c r="D29" s="82" t="n">
        <f aca="false">B29*9.76</f>
        <v>0</v>
      </c>
      <c r="E29" s="83" t="n">
        <f aca="false">B29*0.418</f>
        <v>0</v>
      </c>
      <c r="F29" s="80"/>
      <c r="G29" s="81"/>
      <c r="H29" s="90" t="n">
        <f aca="false">F29*50.2</f>
        <v>0</v>
      </c>
      <c r="I29" s="85" t="n">
        <f aca="false">F29*50.2*0.0598</f>
        <v>0</v>
      </c>
      <c r="J29" s="81"/>
      <c r="K29" s="81"/>
      <c r="L29" s="87" t="n">
        <f aca="false">J29*(5.65+18.9)</f>
        <v>0</v>
      </c>
      <c r="M29" s="85" t="n">
        <f aca="false">J29*(0.316+1.202)</f>
        <v>0</v>
      </c>
      <c r="N29" s="88"/>
      <c r="O29" s="89"/>
      <c r="P29" s="90" t="n">
        <f aca="false">N29*36.7</f>
        <v>0</v>
      </c>
      <c r="Q29" s="85" t="n">
        <f aca="false">N29*36.7*0.0679</f>
        <v>0</v>
      </c>
      <c r="R29" s="251" t="n">
        <f aca="false">D29+H29+L29+P29</f>
        <v>0</v>
      </c>
      <c r="S29" s="92" t="e">
        <f aca="false">R29/$P$2</f>
        <v>#DIV/0!</v>
      </c>
      <c r="T29" s="91" t="n">
        <f aca="false">E29+I29+M29+Q29</f>
        <v>0</v>
      </c>
      <c r="U29" s="252" t="e">
        <f aca="false">T29/$P$2</f>
        <v>#DIV/0!</v>
      </c>
      <c r="V29" s="226"/>
      <c r="W29" s="95"/>
      <c r="X29" s="95"/>
    </row>
    <row r="30" customFormat="false" ht="13.5" hidden="false" customHeight="false" outlineLevel="0" collapsed="false">
      <c r="A30" s="98" t="s">
        <v>58</v>
      </c>
      <c r="B30" s="99"/>
      <c r="C30" s="100"/>
      <c r="D30" s="101" t="n">
        <f aca="false">B30*9.76</f>
        <v>0</v>
      </c>
      <c r="E30" s="102" t="n">
        <f aca="false">B30*0.418</f>
        <v>0</v>
      </c>
      <c r="F30" s="99"/>
      <c r="G30" s="100"/>
      <c r="H30" s="103" t="n">
        <f aca="false">F30*50.2</f>
        <v>0</v>
      </c>
      <c r="I30" s="104" t="n">
        <f aca="false">F30*50.2*0.0598</f>
        <v>0</v>
      </c>
      <c r="J30" s="100"/>
      <c r="K30" s="100"/>
      <c r="L30" s="87" t="n">
        <f aca="false">J30*(5.65+18.9)</f>
        <v>0</v>
      </c>
      <c r="M30" s="104" t="n">
        <f aca="false">J30*(0.316+1.202)</f>
        <v>0</v>
      </c>
      <c r="N30" s="106"/>
      <c r="O30" s="107"/>
      <c r="P30" s="103" t="n">
        <f aca="false">N30*36.7</f>
        <v>0</v>
      </c>
      <c r="Q30" s="104" t="n">
        <f aca="false">N30*36.7*0.0679</f>
        <v>0</v>
      </c>
      <c r="R30" s="110" t="n">
        <f aca="false">D30+H30+L30+P30</f>
        <v>0</v>
      </c>
      <c r="S30" s="109" t="e">
        <f aca="false">R30/$P$2</f>
        <v>#DIV/0!</v>
      </c>
      <c r="T30" s="108" t="n">
        <f aca="false">E30+I30+M30+Q30</f>
        <v>0</v>
      </c>
      <c r="U30" s="253" t="e">
        <f aca="false">T30/$P$2</f>
        <v>#DIV/0!</v>
      </c>
      <c r="V30" s="227"/>
      <c r="W30" s="113"/>
      <c r="X30" s="113"/>
      <c r="Y30" s="115"/>
    </row>
    <row r="31" customFormat="false" ht="13.5" hidden="false" customHeight="false" outlineLevel="0" collapsed="false">
      <c r="A31" s="98" t="s">
        <v>59</v>
      </c>
      <c r="B31" s="99"/>
      <c r="C31" s="100"/>
      <c r="D31" s="101" t="n">
        <f aca="false">B31*9.76</f>
        <v>0</v>
      </c>
      <c r="E31" s="102" t="n">
        <f aca="false">B31*0.418</f>
        <v>0</v>
      </c>
      <c r="F31" s="99"/>
      <c r="G31" s="100"/>
      <c r="H31" s="103" t="n">
        <f aca="false">F31*50.2</f>
        <v>0</v>
      </c>
      <c r="I31" s="104" t="n">
        <f aca="false">F31*50.2*0.0598</f>
        <v>0</v>
      </c>
      <c r="J31" s="100"/>
      <c r="K31" s="100"/>
      <c r="L31" s="87" t="n">
        <f aca="false">J31*(5.65+18.9)</f>
        <v>0</v>
      </c>
      <c r="M31" s="104" t="n">
        <f aca="false">J31*(0.316+1.202)</f>
        <v>0</v>
      </c>
      <c r="N31" s="122"/>
      <c r="O31" s="123"/>
      <c r="P31" s="103" t="n">
        <f aca="false">N31*36.7</f>
        <v>0</v>
      </c>
      <c r="Q31" s="104" t="n">
        <f aca="false">N31*36.7*0.0679</f>
        <v>0</v>
      </c>
      <c r="R31" s="110" t="n">
        <f aca="false">D31+H31+L31+P31</f>
        <v>0</v>
      </c>
      <c r="S31" s="109" t="e">
        <f aca="false">R31/$P$2</f>
        <v>#DIV/0!</v>
      </c>
      <c r="T31" s="108" t="n">
        <f aca="false">E31+I31+M31+Q31</f>
        <v>0</v>
      </c>
      <c r="U31" s="253" t="e">
        <f aca="false">T31/$P$2</f>
        <v>#DIV/0!</v>
      </c>
      <c r="V31" s="227"/>
      <c r="W31" s="113"/>
      <c r="X31" s="113"/>
      <c r="Y31" s="115"/>
    </row>
    <row r="32" customFormat="false" ht="13.5" hidden="false" customHeight="false" outlineLevel="0" collapsed="false">
      <c r="A32" s="98" t="s">
        <v>60</v>
      </c>
      <c r="B32" s="99"/>
      <c r="C32" s="100"/>
      <c r="D32" s="101" t="n">
        <f aca="false">B32*9.76</f>
        <v>0</v>
      </c>
      <c r="E32" s="102" t="n">
        <f aca="false">B32*0.418</f>
        <v>0</v>
      </c>
      <c r="F32" s="99"/>
      <c r="G32" s="100"/>
      <c r="H32" s="103" t="n">
        <f aca="false">F32*50.2</f>
        <v>0</v>
      </c>
      <c r="I32" s="104" t="n">
        <f aca="false">F32*50.2*0.0598</f>
        <v>0</v>
      </c>
      <c r="J32" s="100"/>
      <c r="K32" s="100"/>
      <c r="L32" s="87" t="n">
        <f aca="false">J32*(5.65+18.9)</f>
        <v>0</v>
      </c>
      <c r="M32" s="104" t="n">
        <f aca="false">J32*(0.316+1.202)</f>
        <v>0</v>
      </c>
      <c r="N32" s="106"/>
      <c r="O32" s="107"/>
      <c r="P32" s="103" t="n">
        <f aca="false">N32*36.7</f>
        <v>0</v>
      </c>
      <c r="Q32" s="104" t="n">
        <f aca="false">N32*36.7*0.0679</f>
        <v>0</v>
      </c>
      <c r="R32" s="110" t="n">
        <f aca="false">D32+H32+L32+P32</f>
        <v>0</v>
      </c>
      <c r="S32" s="109" t="e">
        <f aca="false">R32/$P$2</f>
        <v>#DIV/0!</v>
      </c>
      <c r="T32" s="108" t="n">
        <f aca="false">E32+I32+M32+Q32</f>
        <v>0</v>
      </c>
      <c r="U32" s="253" t="e">
        <f aca="false">T32/$P$2</f>
        <v>#DIV/0!</v>
      </c>
      <c r="V32" s="227"/>
      <c r="W32" s="113"/>
      <c r="X32" s="113"/>
      <c r="Y32" s="115"/>
    </row>
    <row r="33" customFormat="false" ht="13.5" hidden="false" customHeight="false" outlineLevel="0" collapsed="false">
      <c r="A33" s="98" t="s">
        <v>61</v>
      </c>
      <c r="B33" s="99"/>
      <c r="C33" s="100"/>
      <c r="D33" s="101" t="n">
        <f aca="false">B33*9.76</f>
        <v>0</v>
      </c>
      <c r="E33" s="102" t="n">
        <f aca="false">B33*0.418</f>
        <v>0</v>
      </c>
      <c r="F33" s="99"/>
      <c r="G33" s="100"/>
      <c r="H33" s="103" t="n">
        <f aca="false">F33*50.2</f>
        <v>0</v>
      </c>
      <c r="I33" s="104" t="n">
        <f aca="false">F33*50.2*0.0598</f>
        <v>0</v>
      </c>
      <c r="J33" s="100"/>
      <c r="K33" s="100"/>
      <c r="L33" s="87" t="n">
        <f aca="false">J33*(5.65+18.9)</f>
        <v>0</v>
      </c>
      <c r="M33" s="104" t="n">
        <f aca="false">J33*(0.316+1.202)</f>
        <v>0</v>
      </c>
      <c r="N33" s="122"/>
      <c r="O33" s="123"/>
      <c r="P33" s="103" t="n">
        <f aca="false">N33*36.7</f>
        <v>0</v>
      </c>
      <c r="Q33" s="104" t="n">
        <f aca="false">N33*36.7*0.0679</f>
        <v>0</v>
      </c>
      <c r="R33" s="110" t="n">
        <f aca="false">D33+H33+L33+P33</f>
        <v>0</v>
      </c>
      <c r="S33" s="109" t="e">
        <f aca="false">R33/$P$2</f>
        <v>#DIV/0!</v>
      </c>
      <c r="T33" s="108" t="n">
        <f aca="false">E33+I33+M33+Q33</f>
        <v>0</v>
      </c>
      <c r="U33" s="253" t="e">
        <f aca="false">T33/$P$2</f>
        <v>#DIV/0!</v>
      </c>
      <c r="V33" s="227"/>
      <c r="W33" s="113"/>
      <c r="X33" s="113"/>
      <c r="Y33" s="115"/>
    </row>
    <row r="34" customFormat="false" ht="13.5" hidden="false" customHeight="false" outlineLevel="0" collapsed="false">
      <c r="A34" s="98" t="s">
        <v>62</v>
      </c>
      <c r="B34" s="99"/>
      <c r="C34" s="100"/>
      <c r="D34" s="101" t="n">
        <f aca="false">B34*9.76</f>
        <v>0</v>
      </c>
      <c r="E34" s="102" t="n">
        <f aca="false">B34*0.418</f>
        <v>0</v>
      </c>
      <c r="F34" s="99"/>
      <c r="G34" s="100"/>
      <c r="H34" s="103" t="n">
        <f aca="false">F34*50.2</f>
        <v>0</v>
      </c>
      <c r="I34" s="104" t="n">
        <f aca="false">F34*50.2*0.0598</f>
        <v>0</v>
      </c>
      <c r="J34" s="100"/>
      <c r="K34" s="100"/>
      <c r="L34" s="87" t="n">
        <f aca="false">J34*(5.65+18.9)</f>
        <v>0</v>
      </c>
      <c r="M34" s="104" t="n">
        <f aca="false">J34*(0.316+1.202)</f>
        <v>0</v>
      </c>
      <c r="N34" s="106"/>
      <c r="O34" s="107"/>
      <c r="P34" s="103" t="n">
        <f aca="false">N34*36.7</f>
        <v>0</v>
      </c>
      <c r="Q34" s="104" t="n">
        <f aca="false">N34*36.7*0.0679</f>
        <v>0</v>
      </c>
      <c r="R34" s="110" t="n">
        <f aca="false">D34+H34+L34+P34</f>
        <v>0</v>
      </c>
      <c r="S34" s="109" t="e">
        <f aca="false">R34/$P$2</f>
        <v>#DIV/0!</v>
      </c>
      <c r="T34" s="108" t="n">
        <f aca="false">E34+I34+M34+Q34</f>
        <v>0</v>
      </c>
      <c r="U34" s="253" t="e">
        <f aca="false">T34/$P$2</f>
        <v>#DIV/0!</v>
      </c>
      <c r="V34" s="227"/>
      <c r="W34" s="113"/>
      <c r="X34" s="113"/>
      <c r="Y34" s="115"/>
    </row>
    <row r="35" customFormat="false" ht="13.5" hidden="false" customHeight="false" outlineLevel="0" collapsed="false">
      <c r="A35" s="98" t="s">
        <v>63</v>
      </c>
      <c r="B35" s="99"/>
      <c r="C35" s="100"/>
      <c r="D35" s="101" t="n">
        <f aca="false">B35*9.76</f>
        <v>0</v>
      </c>
      <c r="E35" s="102" t="n">
        <f aca="false">B35*0.418</f>
        <v>0</v>
      </c>
      <c r="F35" s="99"/>
      <c r="G35" s="100"/>
      <c r="H35" s="103" t="n">
        <f aca="false">F35*50.2</f>
        <v>0</v>
      </c>
      <c r="I35" s="104" t="n">
        <f aca="false">F35*50.2*0.0598</f>
        <v>0</v>
      </c>
      <c r="J35" s="100"/>
      <c r="K35" s="100"/>
      <c r="L35" s="87" t="n">
        <f aca="false">J35*(5.65+18.9)</f>
        <v>0</v>
      </c>
      <c r="M35" s="104" t="n">
        <f aca="false">J35*(0.316+1.202)</f>
        <v>0</v>
      </c>
      <c r="N35" s="122"/>
      <c r="O35" s="123"/>
      <c r="P35" s="103" t="n">
        <f aca="false">N35*36.7</f>
        <v>0</v>
      </c>
      <c r="Q35" s="104" t="n">
        <f aca="false">N35*36.7*0.0679</f>
        <v>0</v>
      </c>
      <c r="R35" s="110" t="n">
        <f aca="false">D35+H35+L35+P35</f>
        <v>0</v>
      </c>
      <c r="S35" s="109" t="e">
        <f aca="false">R35/$P$2</f>
        <v>#DIV/0!</v>
      </c>
      <c r="T35" s="108" t="n">
        <f aca="false">E35+I35+M35+Q35</f>
        <v>0</v>
      </c>
      <c r="U35" s="253" t="e">
        <f aca="false">T35/$P$2</f>
        <v>#DIV/0!</v>
      </c>
      <c r="V35" s="227"/>
      <c r="W35" s="113"/>
      <c r="X35" s="230"/>
      <c r="Y35" s="115"/>
    </row>
    <row r="36" customFormat="false" ht="13.5" hidden="false" customHeight="false" outlineLevel="0" collapsed="false">
      <c r="A36" s="98" t="s">
        <v>64</v>
      </c>
      <c r="B36" s="99"/>
      <c r="C36" s="100"/>
      <c r="D36" s="101" t="n">
        <f aca="false">B36*9.76</f>
        <v>0</v>
      </c>
      <c r="E36" s="102" t="n">
        <f aca="false">B36*0.418</f>
        <v>0</v>
      </c>
      <c r="F36" s="99"/>
      <c r="G36" s="100"/>
      <c r="H36" s="103" t="n">
        <f aca="false">F36*50.2</f>
        <v>0</v>
      </c>
      <c r="I36" s="104" t="n">
        <f aca="false">F36*50.2*0.0598</f>
        <v>0</v>
      </c>
      <c r="J36" s="100"/>
      <c r="K36" s="100"/>
      <c r="L36" s="87" t="n">
        <f aca="false">J36*(5.65+18.9)</f>
        <v>0</v>
      </c>
      <c r="M36" s="104" t="n">
        <f aca="false">J36*(0.316+1.202)</f>
        <v>0</v>
      </c>
      <c r="N36" s="106"/>
      <c r="O36" s="107"/>
      <c r="P36" s="103" t="n">
        <f aca="false">N36*36.7</f>
        <v>0</v>
      </c>
      <c r="Q36" s="104" t="n">
        <f aca="false">N36*36.7*0.0679</f>
        <v>0</v>
      </c>
      <c r="R36" s="110" t="n">
        <f aca="false">D36+H36+L36+P36</f>
        <v>0</v>
      </c>
      <c r="S36" s="109" t="e">
        <f aca="false">R36/$P$2</f>
        <v>#DIV/0!</v>
      </c>
      <c r="T36" s="108" t="n">
        <f aca="false">E36+I36+M36+Q36</f>
        <v>0</v>
      </c>
      <c r="U36" s="253" t="e">
        <f aca="false">T36/$P$2</f>
        <v>#DIV/0!</v>
      </c>
      <c r="V36" s="227"/>
      <c r="W36" s="113"/>
      <c r="X36" s="113"/>
      <c r="Y36" s="115"/>
    </row>
    <row r="37" customFormat="false" ht="13.5" hidden="false" customHeight="false" outlineLevel="0" collapsed="false">
      <c r="A37" s="98" t="s">
        <v>65</v>
      </c>
      <c r="B37" s="99"/>
      <c r="C37" s="100"/>
      <c r="D37" s="101" t="n">
        <f aca="false">B37*9.76</f>
        <v>0</v>
      </c>
      <c r="E37" s="102" t="n">
        <f aca="false">B37*0.418</f>
        <v>0</v>
      </c>
      <c r="F37" s="99"/>
      <c r="G37" s="100"/>
      <c r="H37" s="103" t="n">
        <f aca="false">F37*50.2</f>
        <v>0</v>
      </c>
      <c r="I37" s="104" t="n">
        <f aca="false">F37*50.2*0.0598</f>
        <v>0</v>
      </c>
      <c r="J37" s="100"/>
      <c r="K37" s="100"/>
      <c r="L37" s="87" t="n">
        <f aca="false">J37*(5.65+18.9)</f>
        <v>0</v>
      </c>
      <c r="M37" s="104" t="n">
        <f aca="false">J37*(0.316+1.202)</f>
        <v>0</v>
      </c>
      <c r="N37" s="122"/>
      <c r="O37" s="123"/>
      <c r="P37" s="103" t="n">
        <f aca="false">N37*36.7</f>
        <v>0</v>
      </c>
      <c r="Q37" s="104" t="n">
        <f aca="false">N37*36.7*0.0679</f>
        <v>0</v>
      </c>
      <c r="R37" s="110" t="n">
        <f aca="false">D37+H37+L37+P37</f>
        <v>0</v>
      </c>
      <c r="S37" s="109" t="e">
        <f aca="false">R37/$P$2</f>
        <v>#DIV/0!</v>
      </c>
      <c r="T37" s="108" t="n">
        <f aca="false">E37+I37+M37+Q37</f>
        <v>0</v>
      </c>
      <c r="U37" s="253" t="e">
        <f aca="false">T37/$P$2</f>
        <v>#DIV/0!</v>
      </c>
      <c r="V37" s="227"/>
      <c r="W37" s="113"/>
      <c r="X37" s="232"/>
      <c r="Y37" s="115"/>
    </row>
    <row r="38" customFormat="false" ht="13.5" hidden="false" customHeight="false" outlineLevel="0" collapsed="false">
      <c r="A38" s="98" t="s">
        <v>106</v>
      </c>
      <c r="B38" s="99"/>
      <c r="C38" s="100"/>
      <c r="D38" s="101" t="n">
        <f aca="false">B38*9.76</f>
        <v>0</v>
      </c>
      <c r="E38" s="102" t="n">
        <f aca="false">B38*0.418</f>
        <v>0</v>
      </c>
      <c r="F38" s="99"/>
      <c r="G38" s="100"/>
      <c r="H38" s="103" t="n">
        <f aca="false">F38*50.2</f>
        <v>0</v>
      </c>
      <c r="I38" s="104" t="n">
        <f aca="false">F38*50.2*0.0598</f>
        <v>0</v>
      </c>
      <c r="J38" s="100"/>
      <c r="K38" s="100"/>
      <c r="L38" s="87" t="n">
        <f aca="false">J38*(5.65+18.9)</f>
        <v>0</v>
      </c>
      <c r="M38" s="104" t="n">
        <f aca="false">J38*(0.316+1.202)</f>
        <v>0</v>
      </c>
      <c r="N38" s="106"/>
      <c r="O38" s="107"/>
      <c r="P38" s="103" t="n">
        <f aca="false">N38*36.7</f>
        <v>0</v>
      </c>
      <c r="Q38" s="104" t="n">
        <f aca="false">N38*36.7*0.0679</f>
        <v>0</v>
      </c>
      <c r="R38" s="110" t="n">
        <f aca="false">D38+H38+L38+P38</f>
        <v>0</v>
      </c>
      <c r="S38" s="109" t="e">
        <f aca="false">R38/$P$2</f>
        <v>#DIV/0!</v>
      </c>
      <c r="T38" s="108" t="n">
        <f aca="false">E38+I38+M38+Q38</f>
        <v>0</v>
      </c>
      <c r="U38" s="253" t="e">
        <f aca="false">T38/$P$2</f>
        <v>#DIV/0!</v>
      </c>
      <c r="V38" s="227"/>
      <c r="W38" s="113"/>
      <c r="X38" s="113"/>
      <c r="Y38" s="115"/>
    </row>
    <row r="39" customFormat="false" ht="13.5" hidden="false" customHeight="false" outlineLevel="0" collapsed="false">
      <c r="A39" s="98" t="s">
        <v>107</v>
      </c>
      <c r="B39" s="99"/>
      <c r="C39" s="100"/>
      <c r="D39" s="101" t="n">
        <f aca="false">B39*9.76</f>
        <v>0</v>
      </c>
      <c r="E39" s="102" t="n">
        <f aca="false">B39*0.418</f>
        <v>0</v>
      </c>
      <c r="F39" s="99"/>
      <c r="G39" s="100"/>
      <c r="H39" s="103" t="n">
        <f aca="false">F39*50.2</f>
        <v>0</v>
      </c>
      <c r="I39" s="104" t="n">
        <f aca="false">F39*50.2*0.0598</f>
        <v>0</v>
      </c>
      <c r="J39" s="100"/>
      <c r="K39" s="100"/>
      <c r="L39" s="87" t="n">
        <f aca="false">J39*(5.65+18.9)</f>
        <v>0</v>
      </c>
      <c r="M39" s="104" t="n">
        <f aca="false">J39*(0.316+1.202)</f>
        <v>0</v>
      </c>
      <c r="N39" s="122"/>
      <c r="O39" s="123"/>
      <c r="P39" s="103" t="n">
        <f aca="false">N39*36.7</f>
        <v>0</v>
      </c>
      <c r="Q39" s="104" t="n">
        <f aca="false">N39*36.7*0.0679</f>
        <v>0</v>
      </c>
      <c r="R39" s="110" t="n">
        <f aca="false">D39+H39+L39+P39</f>
        <v>0</v>
      </c>
      <c r="S39" s="109" t="e">
        <f aca="false">R39/$P$2</f>
        <v>#DIV/0!</v>
      </c>
      <c r="T39" s="108" t="n">
        <f aca="false">E39+I39+M39+Q39</f>
        <v>0</v>
      </c>
      <c r="U39" s="253" t="e">
        <f aca="false">T39/$P$2</f>
        <v>#DIV/0!</v>
      </c>
      <c r="V39" s="227"/>
      <c r="W39" s="113"/>
      <c r="X39" s="113"/>
      <c r="Y39" s="115"/>
    </row>
    <row r="40" customFormat="false" ht="13.5" hidden="false" customHeight="false" outlineLevel="0" collapsed="false">
      <c r="A40" s="98" t="s">
        <v>116</v>
      </c>
      <c r="B40" s="99"/>
      <c r="C40" s="100"/>
      <c r="D40" s="101" t="n">
        <f aca="false">B40*9.76</f>
        <v>0</v>
      </c>
      <c r="E40" s="126" t="n">
        <f aca="false">B40*0.418</f>
        <v>0</v>
      </c>
      <c r="F40" s="254"/>
      <c r="G40" s="103"/>
      <c r="H40" s="245" t="n">
        <f aca="false">F40*50.2</f>
        <v>0</v>
      </c>
      <c r="I40" s="127" t="n">
        <f aca="false">F40*50.2*0.0598</f>
        <v>0</v>
      </c>
      <c r="J40" s="100"/>
      <c r="K40" s="100"/>
      <c r="L40" s="87" t="n">
        <f aca="false">J40*(5.65+18.9)</f>
        <v>0</v>
      </c>
      <c r="M40" s="127" t="n">
        <f aca="false">J40*(0.316+1.202)</f>
        <v>0</v>
      </c>
      <c r="N40" s="106"/>
      <c r="O40" s="107"/>
      <c r="P40" s="128" t="n">
        <f aca="false">N40*36.7</f>
        <v>0</v>
      </c>
      <c r="Q40" s="127" t="n">
        <f aca="false">N40*36.7*0.0679</f>
        <v>0</v>
      </c>
      <c r="R40" s="110" t="n">
        <f aca="false">D40+H40+L40+P40</f>
        <v>0</v>
      </c>
      <c r="S40" s="109" t="e">
        <f aca="false">R40/$P$2</f>
        <v>#DIV/0!</v>
      </c>
      <c r="T40" s="108" t="n">
        <f aca="false">E40+I40+M40+Q40</f>
        <v>0</v>
      </c>
      <c r="U40" s="255" t="e">
        <f aca="false">T40/$P$2</f>
        <v>#DIV/0!</v>
      </c>
      <c r="V40" s="234"/>
      <c r="W40" s="113"/>
      <c r="X40" s="113"/>
      <c r="Y40" s="115"/>
    </row>
    <row r="41" customFormat="false" ht="13.5" hidden="false" customHeight="false" outlineLevel="0" collapsed="false">
      <c r="A41" s="135" t="s">
        <v>69</v>
      </c>
      <c r="B41" s="136" t="n">
        <f aca="false">SUM(B29:B40)</f>
        <v>0</v>
      </c>
      <c r="C41" s="137" t="n">
        <f aca="false">SUM(C29:C40)</f>
        <v>0</v>
      </c>
      <c r="D41" s="137" t="n">
        <f aca="false">SUM(D29:D40)</f>
        <v>0</v>
      </c>
      <c r="E41" s="138" t="n">
        <f aca="false">SUM(E29:E40)</f>
        <v>0</v>
      </c>
      <c r="F41" s="136" t="n">
        <f aca="false">SUM(F29:F40)</f>
        <v>0</v>
      </c>
      <c r="G41" s="137" t="n">
        <f aca="false">SUM(G29:G40)</f>
        <v>0</v>
      </c>
      <c r="H41" s="137" t="n">
        <f aca="false">SUM(H29:H40)</f>
        <v>0</v>
      </c>
      <c r="I41" s="138" t="n">
        <f aca="false">SUM(I29:I40)</f>
        <v>0</v>
      </c>
      <c r="J41" s="136" t="n">
        <f aca="false">SUM(J29:J40)</f>
        <v>0</v>
      </c>
      <c r="K41" s="137" t="n">
        <f aca="false">SUM(K29:K40)</f>
        <v>0</v>
      </c>
      <c r="L41" s="137" t="n">
        <f aca="false">SUM(L29:L40)</f>
        <v>0</v>
      </c>
      <c r="M41" s="138" t="n">
        <f aca="false">SUM(M29:M40)</f>
        <v>0</v>
      </c>
      <c r="N41" s="136" t="n">
        <f aca="false">SUM(N29:N40)</f>
        <v>0</v>
      </c>
      <c r="O41" s="256"/>
      <c r="P41" s="137" t="n">
        <f aca="false">SUM(P29:P40)</f>
        <v>0</v>
      </c>
      <c r="Q41" s="137" t="n">
        <f aca="false">SUM(Q29:Q40)</f>
        <v>0</v>
      </c>
      <c r="R41" s="139" t="n">
        <f aca="false">SUM(R29:R40)</f>
        <v>0</v>
      </c>
      <c r="S41" s="140" t="e">
        <f aca="false">R41/$P$2</f>
        <v>#DIV/0!</v>
      </c>
      <c r="T41" s="139" t="n">
        <f aca="false">SUM(T29:T40)</f>
        <v>0</v>
      </c>
      <c r="U41" s="141" t="e">
        <f aca="false">T41/$P$2</f>
        <v>#DIV/0!</v>
      </c>
      <c r="V41" s="142" t="s">
        <v>70</v>
      </c>
      <c r="W41" s="142"/>
      <c r="X41" s="142"/>
      <c r="Y41" s="142"/>
    </row>
    <row r="42" customFormat="false" ht="14.25" hidden="false" customHeight="false" outlineLevel="0" collapsed="false">
      <c r="A42" s="144" t="s">
        <v>71</v>
      </c>
      <c r="B42" s="257" t="n">
        <f aca="false">B41/12</f>
        <v>0</v>
      </c>
      <c r="C42" s="258" t="n">
        <f aca="false">C41/12</f>
        <v>0</v>
      </c>
      <c r="D42" s="258" t="n">
        <f aca="false">D41/12</f>
        <v>0</v>
      </c>
      <c r="E42" s="150" t="n">
        <f aca="false">E41/12</f>
        <v>0</v>
      </c>
      <c r="F42" s="257" t="n">
        <f aca="false">F41/12</f>
        <v>0</v>
      </c>
      <c r="G42" s="258" t="n">
        <f aca="false">G41/12</f>
        <v>0</v>
      </c>
      <c r="H42" s="258" t="n">
        <f aca="false">H41/12</f>
        <v>0</v>
      </c>
      <c r="I42" s="150" t="n">
        <f aca="false">I41/12</f>
        <v>0</v>
      </c>
      <c r="J42" s="146" t="n">
        <f aca="false">J41/12</f>
        <v>0</v>
      </c>
      <c r="K42" s="146" t="n">
        <f aca="false">K41/12</f>
        <v>0</v>
      </c>
      <c r="L42" s="259" t="n">
        <f aca="false">L41/12</f>
        <v>0</v>
      </c>
      <c r="M42" s="150" t="n">
        <f aca="false">M41/12</f>
        <v>0</v>
      </c>
      <c r="N42" s="257" t="n">
        <f aca="false">N41/12</f>
        <v>0</v>
      </c>
      <c r="O42" s="260"/>
      <c r="P42" s="258" t="n">
        <f aca="false">P41/12</f>
        <v>0</v>
      </c>
      <c r="Q42" s="150" t="n">
        <f aca="false">Q41/12</f>
        <v>0</v>
      </c>
      <c r="R42" s="151"/>
      <c r="S42" s="152"/>
      <c r="T42" s="151"/>
      <c r="U42" s="153"/>
      <c r="V42" s="154" t="e">
        <f aca="false">AVERAGE(V29:V40)</f>
        <v>#DIV/0!</v>
      </c>
      <c r="W42" s="155" t="e">
        <f aca="false">AVERAGE(W29:W40)</f>
        <v>#DIV/0!</v>
      </c>
      <c r="X42" s="236" t="e">
        <f aca="false">AVERAGE(X29:X40)</f>
        <v>#DIV/0!</v>
      </c>
      <c r="Y42" s="157" t="e">
        <f aca="false">AVERAGE(Y29:Y40)</f>
        <v>#DIV/0!</v>
      </c>
    </row>
    <row r="43" customFormat="false" ht="13.5" hidden="false" customHeight="false" outlineLevel="0" collapsed="false">
      <c r="A43" s="160" t="s">
        <v>109</v>
      </c>
      <c r="B43" s="160"/>
      <c r="C43" s="161" t="n">
        <f aca="false">R41</f>
        <v>0</v>
      </c>
      <c r="D43" s="162" t="s">
        <v>73</v>
      </c>
      <c r="E43" s="163" t="s">
        <v>74</v>
      </c>
      <c r="F43" s="164" t="s">
        <v>110</v>
      </c>
      <c r="G43" s="164"/>
      <c r="H43" s="161" t="n">
        <f aca="false">T41</f>
        <v>0</v>
      </c>
      <c r="I43" s="162" t="s">
        <v>73</v>
      </c>
      <c r="J43" s="165" t="s">
        <v>76</v>
      </c>
      <c r="K43" s="164" t="s">
        <v>111</v>
      </c>
      <c r="L43" s="164"/>
      <c r="M43" s="166" t="n">
        <f aca="false">E26</f>
        <v>0</v>
      </c>
      <c r="N43" s="162" t="s">
        <v>73</v>
      </c>
      <c r="O43" s="167"/>
      <c r="P43" s="168" t="s">
        <v>78</v>
      </c>
      <c r="Q43" s="169" t="s">
        <v>79</v>
      </c>
      <c r="R43" s="170"/>
      <c r="S43" s="170"/>
      <c r="T43" s="171"/>
      <c r="U43" s="172"/>
      <c r="V43" s="173"/>
      <c r="W43" s="173"/>
      <c r="X43" s="173"/>
      <c r="Y43" s="173"/>
    </row>
    <row r="44" customFormat="false" ht="13.5" hidden="false" customHeight="false" outlineLevel="0" collapsed="false">
      <c r="A44" s="178" t="s">
        <v>112</v>
      </c>
      <c r="B44" s="178"/>
      <c r="C44" s="179" t="e">
        <f aca="false">C43/$P$2</f>
        <v>#DIV/0!</v>
      </c>
      <c r="D44" s="180" t="s">
        <v>81</v>
      </c>
      <c r="E44" s="181" t="s">
        <v>82</v>
      </c>
      <c r="F44" s="182" t="s">
        <v>119</v>
      </c>
      <c r="G44" s="182"/>
      <c r="H44" s="179" t="e">
        <f aca="false">H43/$P$2</f>
        <v>#DIV/0!</v>
      </c>
      <c r="I44" s="180" t="s">
        <v>84</v>
      </c>
      <c r="J44" s="183" t="s">
        <v>85</v>
      </c>
      <c r="K44" s="182" t="s">
        <v>120</v>
      </c>
      <c r="L44" s="182"/>
      <c r="M44" s="179" t="e">
        <f aca="false">M43/$P$2</f>
        <v>#DIV/0!</v>
      </c>
      <c r="N44" s="180" t="s">
        <v>123</v>
      </c>
      <c r="O44" s="261"/>
      <c r="P44" s="185" t="s">
        <v>88</v>
      </c>
      <c r="Q44" s="262"/>
      <c r="R44" s="187"/>
      <c r="S44" s="187"/>
      <c r="T44" s="188"/>
      <c r="U44" s="187"/>
      <c r="V44" s="189"/>
      <c r="W44" s="189"/>
      <c r="X44" s="189"/>
      <c r="Y44" s="115"/>
    </row>
    <row r="45" customFormat="false" ht="14.25" hidden="false" customHeight="false" outlineLevel="0" collapsed="false">
      <c r="A45" s="263" t="s">
        <v>89</v>
      </c>
      <c r="B45" s="263"/>
      <c r="C45" s="199" t="e">
        <f aca="false">C43/$U$2</f>
        <v>#DIV/0!</v>
      </c>
      <c r="D45" s="200"/>
      <c r="E45" s="201" t="s">
        <v>90</v>
      </c>
      <c r="F45" s="202" t="s">
        <v>91</v>
      </c>
      <c r="G45" s="202"/>
      <c r="H45" s="199" t="e">
        <f aca="false">H43/$U$2</f>
        <v>#DIV/0!</v>
      </c>
      <c r="I45" s="203" t="s">
        <v>92</v>
      </c>
      <c r="J45" s="204" t="s">
        <v>93</v>
      </c>
      <c r="K45" s="202" t="s">
        <v>94</v>
      </c>
      <c r="L45" s="202"/>
      <c r="M45" s="199" t="e">
        <f aca="false">M43/$U$2</f>
        <v>#DIV/0!</v>
      </c>
      <c r="N45" s="264"/>
      <c r="O45" s="265"/>
      <c r="P45" s="266" t="s">
        <v>95</v>
      </c>
      <c r="Q45" s="267"/>
      <c r="R45" s="268"/>
      <c r="S45" s="268"/>
      <c r="T45" s="188"/>
      <c r="U45" s="187"/>
      <c r="V45" s="189"/>
      <c r="W45" s="189"/>
      <c r="X45" s="189"/>
      <c r="Y45" s="115"/>
    </row>
    <row r="46" customFormat="false" ht="13.5" hidden="false" customHeight="false" outlineLevel="0" collapsed="false">
      <c r="A46" s="208" t="s">
        <v>96</v>
      </c>
      <c r="B46" s="208"/>
      <c r="C46" s="208"/>
      <c r="D46" s="209" t="n">
        <v>1151</v>
      </c>
      <c r="E46" s="209" t="s">
        <v>51</v>
      </c>
      <c r="F46" s="210" t="s">
        <v>97</v>
      </c>
      <c r="G46" s="209" t="n">
        <v>732</v>
      </c>
      <c r="H46" s="209" t="s">
        <v>51</v>
      </c>
      <c r="I46" s="211" t="s">
        <v>98</v>
      </c>
      <c r="J46" s="209" t="n">
        <v>488</v>
      </c>
      <c r="K46" s="209" t="s">
        <v>51</v>
      </c>
      <c r="L46" s="212" t="s">
        <v>99</v>
      </c>
      <c r="M46" s="209" t="n">
        <v>390</v>
      </c>
      <c r="N46" s="209" t="s">
        <v>51</v>
      </c>
      <c r="O46" s="209"/>
      <c r="P46" s="212" t="s">
        <v>100</v>
      </c>
      <c r="Q46" s="209" t="n">
        <v>0</v>
      </c>
      <c r="R46" s="213" t="s">
        <v>51</v>
      </c>
      <c r="S46" s="214"/>
      <c r="T46" s="215"/>
      <c r="U46" s="216"/>
      <c r="V46" s="46"/>
      <c r="W46" s="46"/>
      <c r="X46" s="46"/>
    </row>
    <row r="47" customFormat="false" ht="13.5" hidden="false" customHeight="false" outlineLevel="0" collapsed="false">
      <c r="A47" s="219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customFormat="false" ht="15" hidden="false" customHeight="true" outlineLevel="0" collapsed="false">
      <c r="A48" s="41" t="s">
        <v>124</v>
      </c>
      <c r="B48" s="42" t="s">
        <v>114</v>
      </c>
      <c r="C48" s="43" t="s">
        <v>30</v>
      </c>
      <c r="D48" s="41"/>
      <c r="E48" s="44" t="n">
        <f aca="false">C63+G63+K63+O63</f>
        <v>0</v>
      </c>
      <c r="F48" s="43" t="s">
        <v>31</v>
      </c>
      <c r="G48" s="44" t="n">
        <f aca="false">-(E26-E48)</f>
        <v>-0</v>
      </c>
      <c r="H48" s="43" t="s">
        <v>32</v>
      </c>
      <c r="I48" s="45" t="n">
        <f aca="false">E48/12</f>
        <v>0</v>
      </c>
      <c r="J48" s="43" t="s">
        <v>31</v>
      </c>
      <c r="K48" s="44" t="n">
        <f aca="false">-(I26-I48)</f>
        <v>-0</v>
      </c>
      <c r="L48" s="41"/>
      <c r="M48" s="46"/>
      <c r="N48" s="46"/>
      <c r="O48" s="46"/>
      <c r="R48" s="47"/>
      <c r="T48" s="48"/>
      <c r="V48" s="49" t="s">
        <v>33</v>
      </c>
      <c r="W48" s="50"/>
    </row>
    <row r="49" customFormat="false" ht="13.5" hidden="false" customHeight="false" outlineLevel="0" collapsed="false">
      <c r="A49" s="55"/>
      <c r="B49" s="56" t="s">
        <v>34</v>
      </c>
      <c r="C49" s="56"/>
      <c r="D49" s="56"/>
      <c r="E49" s="56"/>
      <c r="F49" s="244" t="s">
        <v>117</v>
      </c>
      <c r="G49" s="244"/>
      <c r="H49" s="244"/>
      <c r="I49" s="244"/>
      <c r="J49" s="56" t="s">
        <v>36</v>
      </c>
      <c r="K49" s="56"/>
      <c r="L49" s="56"/>
      <c r="M49" s="56"/>
      <c r="N49" s="56" t="s">
        <v>37</v>
      </c>
      <c r="O49" s="56"/>
      <c r="P49" s="56"/>
      <c r="Q49" s="56"/>
      <c r="R49" s="56" t="s">
        <v>38</v>
      </c>
      <c r="S49" s="56"/>
      <c r="T49" s="246" t="s">
        <v>122</v>
      </c>
      <c r="U49" s="246"/>
      <c r="V49" s="59" t="s">
        <v>40</v>
      </c>
      <c r="W49" s="60" t="s">
        <v>41</v>
      </c>
      <c r="X49" s="60" t="s">
        <v>42</v>
      </c>
      <c r="Y49" s="61" t="s">
        <v>43</v>
      </c>
    </row>
    <row r="50" customFormat="false" ht="13.5" hidden="false" customHeight="false" outlineLevel="0" collapsed="false">
      <c r="A50" s="55"/>
      <c r="B50" s="65" t="s">
        <v>44</v>
      </c>
      <c r="C50" s="66" t="s">
        <v>45</v>
      </c>
      <c r="D50" s="67" t="s">
        <v>46</v>
      </c>
      <c r="E50" s="68" t="s">
        <v>47</v>
      </c>
      <c r="F50" s="65" t="s">
        <v>118</v>
      </c>
      <c r="G50" s="66" t="s">
        <v>45</v>
      </c>
      <c r="H50" s="67" t="s">
        <v>46</v>
      </c>
      <c r="I50" s="68" t="s">
        <v>47</v>
      </c>
      <c r="J50" s="69" t="s">
        <v>48</v>
      </c>
      <c r="K50" s="66" t="s">
        <v>45</v>
      </c>
      <c r="L50" s="70" t="s">
        <v>46</v>
      </c>
      <c r="M50" s="68" t="s">
        <v>47</v>
      </c>
      <c r="N50" s="71" t="s">
        <v>49</v>
      </c>
      <c r="O50" s="66" t="s">
        <v>45</v>
      </c>
      <c r="P50" s="67" t="s">
        <v>46</v>
      </c>
      <c r="Q50" s="68" t="s">
        <v>47</v>
      </c>
      <c r="R50" s="247" t="s">
        <v>50</v>
      </c>
      <c r="S50" s="248" t="s">
        <v>51</v>
      </c>
      <c r="T50" s="249" t="s">
        <v>52</v>
      </c>
      <c r="U50" s="250" t="s">
        <v>53</v>
      </c>
      <c r="V50" s="76" t="s">
        <v>54</v>
      </c>
      <c r="W50" s="77" t="s">
        <v>55</v>
      </c>
      <c r="X50" s="77" t="s">
        <v>51</v>
      </c>
      <c r="Y50" s="78" t="s">
        <v>56</v>
      </c>
    </row>
    <row r="51" customFormat="false" ht="13.5" hidden="false" customHeight="false" outlineLevel="0" collapsed="false">
      <c r="A51" s="238" t="s">
        <v>115</v>
      </c>
      <c r="B51" s="80"/>
      <c r="C51" s="81"/>
      <c r="D51" s="82" t="n">
        <f aca="false">B51*9.76</f>
        <v>0</v>
      </c>
      <c r="E51" s="83" t="n">
        <f aca="false">B51*0.378</f>
        <v>0</v>
      </c>
      <c r="F51" s="80"/>
      <c r="G51" s="81"/>
      <c r="H51" s="90" t="n">
        <f aca="false">F51*50.2</f>
        <v>0</v>
      </c>
      <c r="I51" s="85" t="n">
        <f aca="false">F51*50.2*0.0598</f>
        <v>0</v>
      </c>
      <c r="J51" s="81"/>
      <c r="K51" s="81"/>
      <c r="L51" s="269" t="n">
        <f aca="false">J51*5.58</f>
        <v>0</v>
      </c>
      <c r="M51" s="85" t="n">
        <f aca="false">J51*0.316</f>
        <v>0</v>
      </c>
      <c r="N51" s="88"/>
      <c r="O51" s="89"/>
      <c r="P51" s="90" t="n">
        <f aca="false">N51*36.7</f>
        <v>0</v>
      </c>
      <c r="Q51" s="85" t="n">
        <f aca="false">N51*36.7*0.0679</f>
        <v>0</v>
      </c>
      <c r="R51" s="251" t="n">
        <f aca="false">D51+H51+L51+P51</f>
        <v>0</v>
      </c>
      <c r="S51" s="92" t="e">
        <f aca="false">R51/$P$2</f>
        <v>#DIV/0!</v>
      </c>
      <c r="T51" s="270" t="n">
        <f aca="false">E51+I51+M51+Q51</f>
        <v>0</v>
      </c>
      <c r="U51" s="252" t="e">
        <f aca="false">T51/$P$2</f>
        <v>#DIV/0!</v>
      </c>
      <c r="V51" s="226"/>
      <c r="W51" s="95"/>
      <c r="X51" s="95"/>
    </row>
    <row r="52" customFormat="false" ht="13.5" hidden="false" customHeight="false" outlineLevel="0" collapsed="false">
      <c r="A52" s="98" t="s">
        <v>58</v>
      </c>
      <c r="B52" s="99"/>
      <c r="C52" s="100"/>
      <c r="D52" s="101" t="n">
        <f aca="false">B52*9.76</f>
        <v>0</v>
      </c>
      <c r="E52" s="102" t="n">
        <f aca="false">B52*0.378</f>
        <v>0</v>
      </c>
      <c r="F52" s="99"/>
      <c r="G52" s="100"/>
      <c r="H52" s="103" t="n">
        <f aca="false">F52*50.2</f>
        <v>0</v>
      </c>
      <c r="I52" s="104" t="n">
        <f aca="false">F52*50.2*0.0598</f>
        <v>0</v>
      </c>
      <c r="J52" s="100"/>
      <c r="K52" s="100"/>
      <c r="L52" s="189"/>
      <c r="M52" s="104" t="n">
        <f aca="false">J52*0.316</f>
        <v>0</v>
      </c>
      <c r="N52" s="106"/>
      <c r="O52" s="107"/>
      <c r="P52" s="103" t="n">
        <f aca="false">N52*36.7</f>
        <v>0</v>
      </c>
      <c r="Q52" s="104" t="n">
        <f aca="false">N52*36.7*0.0679</f>
        <v>0</v>
      </c>
      <c r="R52" s="110" t="n">
        <f aca="false">D52+H52+L52+P52</f>
        <v>0</v>
      </c>
      <c r="S52" s="109" t="e">
        <f aca="false">R52/$P$2</f>
        <v>#DIV/0!</v>
      </c>
      <c r="T52" s="271" t="n">
        <f aca="false">E52+I52+M52+Q52</f>
        <v>0</v>
      </c>
      <c r="U52" s="253" t="e">
        <f aca="false">T52/$P$2</f>
        <v>#DIV/0!</v>
      </c>
      <c r="V52" s="227"/>
      <c r="W52" s="113"/>
      <c r="X52" s="113"/>
      <c r="Y52" s="115"/>
    </row>
    <row r="53" customFormat="false" ht="13.5" hidden="false" customHeight="false" outlineLevel="0" collapsed="false">
      <c r="A53" s="98" t="s">
        <v>59</v>
      </c>
      <c r="B53" s="99"/>
      <c r="C53" s="100"/>
      <c r="D53" s="101" t="n">
        <f aca="false">B53*9.76</f>
        <v>0</v>
      </c>
      <c r="E53" s="102" t="n">
        <f aca="false">B53*0.378</f>
        <v>0</v>
      </c>
      <c r="F53" s="99"/>
      <c r="G53" s="100"/>
      <c r="H53" s="103" t="n">
        <f aca="false">F53*50.2</f>
        <v>0</v>
      </c>
      <c r="I53" s="104" t="n">
        <f aca="false">F53*50.2*0.0598</f>
        <v>0</v>
      </c>
      <c r="J53" s="100"/>
      <c r="K53" s="100"/>
      <c r="L53" s="269" t="n">
        <f aca="false">J53*5.58</f>
        <v>0</v>
      </c>
      <c r="M53" s="104" t="n">
        <f aca="false">J53*0.316</f>
        <v>0</v>
      </c>
      <c r="N53" s="122"/>
      <c r="O53" s="123"/>
      <c r="P53" s="103" t="n">
        <f aca="false">N53*36.7</f>
        <v>0</v>
      </c>
      <c r="Q53" s="104" t="n">
        <f aca="false">N53*36.7*0.0679</f>
        <v>0</v>
      </c>
      <c r="R53" s="110" t="n">
        <f aca="false">D53+H53+L53+P53</f>
        <v>0</v>
      </c>
      <c r="S53" s="109" t="e">
        <f aca="false">R53/$P$2</f>
        <v>#DIV/0!</v>
      </c>
      <c r="T53" s="271" t="n">
        <f aca="false">E53+I53+M53+Q53</f>
        <v>0</v>
      </c>
      <c r="U53" s="253" t="e">
        <f aca="false">T53/$P$2</f>
        <v>#DIV/0!</v>
      </c>
      <c r="V53" s="227"/>
      <c r="W53" s="113"/>
      <c r="X53" s="113"/>
      <c r="Y53" s="115"/>
    </row>
    <row r="54" customFormat="false" ht="13.5" hidden="false" customHeight="false" outlineLevel="0" collapsed="false">
      <c r="A54" s="98" t="s">
        <v>60</v>
      </c>
      <c r="B54" s="99"/>
      <c r="C54" s="100"/>
      <c r="D54" s="101" t="n">
        <f aca="false">B54*9.76</f>
        <v>0</v>
      </c>
      <c r="E54" s="102" t="n">
        <f aca="false">B54*0.378</f>
        <v>0</v>
      </c>
      <c r="F54" s="99"/>
      <c r="G54" s="100"/>
      <c r="H54" s="103" t="n">
        <f aca="false">F54*50.2</f>
        <v>0</v>
      </c>
      <c r="I54" s="104" t="n">
        <f aca="false">F54*50.2*0.0598</f>
        <v>0</v>
      </c>
      <c r="J54" s="100"/>
      <c r="K54" s="100"/>
      <c r="L54" s="189"/>
      <c r="M54" s="104" t="n">
        <f aca="false">J54*0.316</f>
        <v>0</v>
      </c>
      <c r="N54" s="106"/>
      <c r="O54" s="107"/>
      <c r="P54" s="103" t="n">
        <f aca="false">N54*36.7</f>
        <v>0</v>
      </c>
      <c r="Q54" s="104" t="n">
        <f aca="false">N54*36.7*0.0679</f>
        <v>0</v>
      </c>
      <c r="R54" s="110" t="n">
        <f aca="false">D54+H54+L54+P54</f>
        <v>0</v>
      </c>
      <c r="S54" s="109" t="e">
        <f aca="false">R54/$P$2</f>
        <v>#DIV/0!</v>
      </c>
      <c r="T54" s="271" t="n">
        <f aca="false">E54+I54+M54+Q54</f>
        <v>0</v>
      </c>
      <c r="U54" s="253" t="e">
        <f aca="false">T54/$P$2</f>
        <v>#DIV/0!</v>
      </c>
      <c r="V54" s="227"/>
      <c r="W54" s="113"/>
      <c r="X54" s="113"/>
      <c r="Y54" s="115"/>
    </row>
    <row r="55" customFormat="false" ht="13.5" hidden="false" customHeight="false" outlineLevel="0" collapsed="false">
      <c r="A55" s="98" t="s">
        <v>61</v>
      </c>
      <c r="B55" s="99"/>
      <c r="C55" s="100"/>
      <c r="D55" s="101" t="n">
        <f aca="false">B55*9.76</f>
        <v>0</v>
      </c>
      <c r="E55" s="102" t="n">
        <f aca="false">B55*0.378</f>
        <v>0</v>
      </c>
      <c r="F55" s="99"/>
      <c r="G55" s="100"/>
      <c r="H55" s="103" t="n">
        <f aca="false">F55*50.2</f>
        <v>0</v>
      </c>
      <c r="I55" s="104" t="n">
        <f aca="false">F55*50.2*0.0598</f>
        <v>0</v>
      </c>
      <c r="J55" s="100"/>
      <c r="K55" s="100"/>
      <c r="L55" s="269" t="n">
        <f aca="false">J55*5.58</f>
        <v>0</v>
      </c>
      <c r="M55" s="104" t="n">
        <f aca="false">J55*0.316</f>
        <v>0</v>
      </c>
      <c r="N55" s="122"/>
      <c r="O55" s="123"/>
      <c r="P55" s="103" t="n">
        <f aca="false">N55*36.7</f>
        <v>0</v>
      </c>
      <c r="Q55" s="104" t="n">
        <f aca="false">N55*36.7*0.0679</f>
        <v>0</v>
      </c>
      <c r="R55" s="110" t="n">
        <f aca="false">D55+H55+L55+P55</f>
        <v>0</v>
      </c>
      <c r="S55" s="109" t="e">
        <f aca="false">R55/$P$2</f>
        <v>#DIV/0!</v>
      </c>
      <c r="T55" s="271" t="n">
        <f aca="false">E55+I55+M55+Q55</f>
        <v>0</v>
      </c>
      <c r="U55" s="253" t="e">
        <f aca="false">T55/$P$2</f>
        <v>#DIV/0!</v>
      </c>
      <c r="V55" s="227"/>
      <c r="W55" s="113"/>
      <c r="X55" s="113"/>
      <c r="Y55" s="115"/>
    </row>
    <row r="56" customFormat="false" ht="13.5" hidden="false" customHeight="false" outlineLevel="0" collapsed="false">
      <c r="A56" s="98" t="s">
        <v>62</v>
      </c>
      <c r="B56" s="99"/>
      <c r="C56" s="100"/>
      <c r="D56" s="101" t="n">
        <f aca="false">B56*9.76</f>
        <v>0</v>
      </c>
      <c r="E56" s="102" t="n">
        <f aca="false">B56*0.378</f>
        <v>0</v>
      </c>
      <c r="F56" s="99"/>
      <c r="G56" s="100"/>
      <c r="H56" s="103" t="n">
        <f aca="false">F56*50.2</f>
        <v>0</v>
      </c>
      <c r="I56" s="104" t="n">
        <f aca="false">F56*50.2*0.0598</f>
        <v>0</v>
      </c>
      <c r="J56" s="100"/>
      <c r="K56" s="100"/>
      <c r="L56" s="189"/>
      <c r="M56" s="104" t="n">
        <f aca="false">J56*0.316</f>
        <v>0</v>
      </c>
      <c r="N56" s="106"/>
      <c r="O56" s="107"/>
      <c r="P56" s="103" t="n">
        <f aca="false">N56*36.7</f>
        <v>0</v>
      </c>
      <c r="Q56" s="104" t="n">
        <f aca="false">N56*36.7*0.0679</f>
        <v>0</v>
      </c>
      <c r="R56" s="110" t="n">
        <f aca="false">D56+H56+L56+P56</f>
        <v>0</v>
      </c>
      <c r="S56" s="109" t="e">
        <f aca="false">R56/$P$2</f>
        <v>#DIV/0!</v>
      </c>
      <c r="T56" s="271" t="n">
        <f aca="false">E56+I56+M56+Q56</f>
        <v>0</v>
      </c>
      <c r="U56" s="253" t="e">
        <f aca="false">T56/$P$2</f>
        <v>#DIV/0!</v>
      </c>
      <c r="V56" s="227"/>
      <c r="W56" s="113"/>
      <c r="X56" s="113"/>
      <c r="Y56" s="115"/>
    </row>
    <row r="57" customFormat="false" ht="13.5" hidden="false" customHeight="false" outlineLevel="0" collapsed="false">
      <c r="A57" s="98" t="s">
        <v>63</v>
      </c>
      <c r="B57" s="99"/>
      <c r="C57" s="100"/>
      <c r="D57" s="101" t="n">
        <f aca="false">B57*9.76</f>
        <v>0</v>
      </c>
      <c r="E57" s="102" t="n">
        <f aca="false">B57*0.378</f>
        <v>0</v>
      </c>
      <c r="F57" s="99"/>
      <c r="G57" s="100"/>
      <c r="H57" s="103" t="n">
        <f aca="false">F57*50.2</f>
        <v>0</v>
      </c>
      <c r="I57" s="104" t="n">
        <f aca="false">F57*50.2*0.0598</f>
        <v>0</v>
      </c>
      <c r="J57" s="100"/>
      <c r="K57" s="100"/>
      <c r="L57" s="269" t="n">
        <f aca="false">J57*5.58</f>
        <v>0</v>
      </c>
      <c r="M57" s="104" t="n">
        <f aca="false">J57*0.316</f>
        <v>0</v>
      </c>
      <c r="N57" s="122"/>
      <c r="O57" s="123"/>
      <c r="P57" s="103" t="n">
        <f aca="false">N57*36.7</f>
        <v>0</v>
      </c>
      <c r="Q57" s="104" t="n">
        <f aca="false">N57*36.7*0.0679</f>
        <v>0</v>
      </c>
      <c r="R57" s="110" t="n">
        <f aca="false">D57+H57+L57+P57</f>
        <v>0</v>
      </c>
      <c r="S57" s="109" t="e">
        <f aca="false">R57/$P$2</f>
        <v>#DIV/0!</v>
      </c>
      <c r="T57" s="271" t="n">
        <f aca="false">E57+I57+M57+Q57</f>
        <v>0</v>
      </c>
      <c r="U57" s="253" t="e">
        <f aca="false">T57/$P$2</f>
        <v>#DIV/0!</v>
      </c>
      <c r="V57" s="227"/>
      <c r="W57" s="113"/>
      <c r="X57" s="113"/>
      <c r="Y57" s="115"/>
    </row>
    <row r="58" customFormat="false" ht="13.5" hidden="false" customHeight="false" outlineLevel="0" collapsed="false">
      <c r="A58" s="98" t="s">
        <v>64</v>
      </c>
      <c r="B58" s="99"/>
      <c r="C58" s="100"/>
      <c r="D58" s="101" t="n">
        <f aca="false">B58*9.76</f>
        <v>0</v>
      </c>
      <c r="E58" s="102" t="n">
        <f aca="false">B58*0.378</f>
        <v>0</v>
      </c>
      <c r="F58" s="99"/>
      <c r="G58" s="100"/>
      <c r="H58" s="103" t="n">
        <f aca="false">F58*50.2</f>
        <v>0</v>
      </c>
      <c r="I58" s="104" t="n">
        <f aca="false">F58*50.2*0.0598</f>
        <v>0</v>
      </c>
      <c r="J58" s="100"/>
      <c r="K58" s="100"/>
      <c r="L58" s="189"/>
      <c r="M58" s="104" t="n">
        <f aca="false">J58*0.316</f>
        <v>0</v>
      </c>
      <c r="N58" s="106"/>
      <c r="O58" s="107"/>
      <c r="P58" s="103" t="n">
        <f aca="false">N58*36.7</f>
        <v>0</v>
      </c>
      <c r="Q58" s="104" t="n">
        <f aca="false">N58*36.7*0.0679</f>
        <v>0</v>
      </c>
      <c r="R58" s="110" t="n">
        <f aca="false">D58+H58+L58+P58</f>
        <v>0</v>
      </c>
      <c r="S58" s="109" t="e">
        <f aca="false">R58/$P$2</f>
        <v>#DIV/0!</v>
      </c>
      <c r="T58" s="271" t="n">
        <f aca="false">E58+I58+M58+Q58</f>
        <v>0</v>
      </c>
      <c r="U58" s="253" t="e">
        <f aca="false">T58/$P$2</f>
        <v>#DIV/0!</v>
      </c>
      <c r="V58" s="227"/>
      <c r="W58" s="113"/>
      <c r="X58" s="113"/>
      <c r="Y58" s="115"/>
    </row>
    <row r="59" customFormat="false" ht="13.5" hidden="false" customHeight="false" outlineLevel="0" collapsed="false">
      <c r="A59" s="98" t="s">
        <v>65</v>
      </c>
      <c r="B59" s="99"/>
      <c r="C59" s="100"/>
      <c r="D59" s="101" t="n">
        <f aca="false">B59*9.76</f>
        <v>0</v>
      </c>
      <c r="E59" s="102" t="n">
        <f aca="false">B59*0.378</f>
        <v>0</v>
      </c>
      <c r="F59" s="99"/>
      <c r="G59" s="100"/>
      <c r="H59" s="103" t="n">
        <f aca="false">F59*50.2</f>
        <v>0</v>
      </c>
      <c r="I59" s="104" t="n">
        <f aca="false">F59*50.2*0.0598</f>
        <v>0</v>
      </c>
      <c r="J59" s="100"/>
      <c r="K59" s="100"/>
      <c r="L59" s="269" t="n">
        <f aca="false">J59*5.58</f>
        <v>0</v>
      </c>
      <c r="M59" s="104" t="n">
        <f aca="false">J59*0.316</f>
        <v>0</v>
      </c>
      <c r="N59" s="122"/>
      <c r="O59" s="123"/>
      <c r="P59" s="103" t="n">
        <f aca="false">N59*36.7</f>
        <v>0</v>
      </c>
      <c r="Q59" s="104" t="n">
        <f aca="false">N59*36.7*0.0679</f>
        <v>0</v>
      </c>
      <c r="R59" s="110" t="n">
        <f aca="false">D59+H59+L59+P59</f>
        <v>0</v>
      </c>
      <c r="S59" s="109" t="e">
        <f aca="false">R59/$P$2</f>
        <v>#DIV/0!</v>
      </c>
      <c r="T59" s="271" t="n">
        <f aca="false">E59+I59+M59+Q59</f>
        <v>0</v>
      </c>
      <c r="U59" s="253" t="e">
        <f aca="false">T59/$P$2</f>
        <v>#DIV/0!</v>
      </c>
      <c r="V59" s="227"/>
      <c r="W59" s="113"/>
      <c r="X59" s="113"/>
      <c r="Y59" s="115"/>
    </row>
    <row r="60" customFormat="false" ht="13.5" hidden="false" customHeight="false" outlineLevel="0" collapsed="false">
      <c r="A60" s="98" t="s">
        <v>106</v>
      </c>
      <c r="B60" s="99"/>
      <c r="C60" s="100"/>
      <c r="D60" s="101" t="n">
        <f aca="false">B60*9.76</f>
        <v>0</v>
      </c>
      <c r="E60" s="102" t="n">
        <f aca="false">B60*0.378</f>
        <v>0</v>
      </c>
      <c r="F60" s="99"/>
      <c r="G60" s="100"/>
      <c r="H60" s="103" t="n">
        <f aca="false">F60*50.2</f>
        <v>0</v>
      </c>
      <c r="I60" s="104" t="n">
        <f aca="false">F60*50.2*0.0598</f>
        <v>0</v>
      </c>
      <c r="J60" s="100"/>
      <c r="K60" s="100"/>
      <c r="L60" s="189"/>
      <c r="M60" s="104" t="n">
        <f aca="false">J60*0.316</f>
        <v>0</v>
      </c>
      <c r="N60" s="106"/>
      <c r="O60" s="107"/>
      <c r="P60" s="103" t="n">
        <f aca="false">N60*36.7</f>
        <v>0</v>
      </c>
      <c r="Q60" s="104" t="n">
        <f aca="false">N60*36.7*0.0679</f>
        <v>0</v>
      </c>
      <c r="R60" s="110" t="n">
        <f aca="false">D60+H60+L60+P60</f>
        <v>0</v>
      </c>
      <c r="S60" s="109" t="e">
        <f aca="false">R60/$P$2</f>
        <v>#DIV/0!</v>
      </c>
      <c r="T60" s="271" t="n">
        <f aca="false">E60+I60+M60+Q60</f>
        <v>0</v>
      </c>
      <c r="U60" s="253" t="e">
        <f aca="false">T60/$P$2</f>
        <v>#DIV/0!</v>
      </c>
      <c r="V60" s="227"/>
      <c r="W60" s="113"/>
      <c r="X60" s="113"/>
      <c r="Y60" s="115"/>
    </row>
    <row r="61" customFormat="false" ht="13.5" hidden="false" customHeight="false" outlineLevel="0" collapsed="false">
      <c r="A61" s="98" t="s">
        <v>107</v>
      </c>
      <c r="B61" s="99"/>
      <c r="C61" s="100"/>
      <c r="D61" s="101" t="n">
        <f aca="false">B61*9.76</f>
        <v>0</v>
      </c>
      <c r="E61" s="102" t="n">
        <f aca="false">B61*0.378</f>
        <v>0</v>
      </c>
      <c r="F61" s="99"/>
      <c r="G61" s="100"/>
      <c r="H61" s="103" t="n">
        <f aca="false">F61*50.2</f>
        <v>0</v>
      </c>
      <c r="I61" s="104" t="n">
        <f aca="false">F61*50.2*0.0598</f>
        <v>0</v>
      </c>
      <c r="J61" s="100"/>
      <c r="K61" s="100"/>
      <c r="L61" s="269" t="n">
        <f aca="false">J61*5.58</f>
        <v>0</v>
      </c>
      <c r="M61" s="104" t="n">
        <f aca="false">J61*0.316</f>
        <v>0</v>
      </c>
      <c r="N61" s="122"/>
      <c r="O61" s="123"/>
      <c r="P61" s="103" t="n">
        <f aca="false">N61*36.7</f>
        <v>0</v>
      </c>
      <c r="Q61" s="104" t="n">
        <f aca="false">N61*36.7*0.0679</f>
        <v>0</v>
      </c>
      <c r="R61" s="110" t="n">
        <f aca="false">D61+H61+L61+P61</f>
        <v>0</v>
      </c>
      <c r="S61" s="109" t="e">
        <f aca="false">R61/$P$2</f>
        <v>#DIV/0!</v>
      </c>
      <c r="T61" s="271" t="n">
        <f aca="false">E61+I61+M61+Q61</f>
        <v>0</v>
      </c>
      <c r="U61" s="253" t="e">
        <f aca="false">T61/$P$2</f>
        <v>#DIV/0!</v>
      </c>
      <c r="V61" s="227"/>
      <c r="W61" s="113"/>
      <c r="X61" s="113"/>
      <c r="Y61" s="115"/>
    </row>
    <row r="62" customFormat="false" ht="13.5" hidden="false" customHeight="false" outlineLevel="0" collapsed="false">
      <c r="A62" s="98" t="s">
        <v>116</v>
      </c>
      <c r="B62" s="99"/>
      <c r="C62" s="100"/>
      <c r="D62" s="101" t="n">
        <f aca="false">B62*9.76</f>
        <v>0</v>
      </c>
      <c r="E62" s="102" t="n">
        <f aca="false">B62*0.378</f>
        <v>0</v>
      </c>
      <c r="F62" s="99"/>
      <c r="G62" s="100"/>
      <c r="H62" s="245" t="n">
        <f aca="false">F62*50.2</f>
        <v>0</v>
      </c>
      <c r="I62" s="127" t="n">
        <f aca="false">F62*50.2*0.0598</f>
        <v>0</v>
      </c>
      <c r="J62" s="100"/>
      <c r="K62" s="100"/>
      <c r="L62" s="189"/>
      <c r="M62" s="127" t="n">
        <f aca="false">J62*0.316</f>
        <v>0</v>
      </c>
      <c r="N62" s="106"/>
      <c r="O62" s="107"/>
      <c r="P62" s="128" t="n">
        <f aca="false">N62*36.7</f>
        <v>0</v>
      </c>
      <c r="Q62" s="127" t="n">
        <f aca="false">N62*36.7*0.0679</f>
        <v>0</v>
      </c>
      <c r="R62" s="110" t="n">
        <f aca="false">D62+H62+L62+P62</f>
        <v>0</v>
      </c>
      <c r="S62" s="109" t="e">
        <f aca="false">R62/$P$2</f>
        <v>#DIV/0!</v>
      </c>
      <c r="T62" s="271" t="n">
        <f aca="false">E62+I62+M62+Q62</f>
        <v>0</v>
      </c>
      <c r="U62" s="255" t="e">
        <f aca="false">T62/$P$2</f>
        <v>#DIV/0!</v>
      </c>
      <c r="V62" s="227"/>
      <c r="W62" s="113"/>
      <c r="X62" s="113"/>
      <c r="Y62" s="115"/>
    </row>
    <row r="63" customFormat="false" ht="13.5" hidden="false" customHeight="false" outlineLevel="0" collapsed="false">
      <c r="A63" s="135" t="s">
        <v>69</v>
      </c>
      <c r="B63" s="136" t="n">
        <f aca="false">SUM(B51:B62)</f>
        <v>0</v>
      </c>
      <c r="C63" s="137" t="n">
        <f aca="false">SUM(C51:C62)</f>
        <v>0</v>
      </c>
      <c r="D63" s="137" t="n">
        <f aca="false">SUM(D51:D62)</f>
        <v>0</v>
      </c>
      <c r="E63" s="138" t="n">
        <f aca="false">SUM(E51:E62)</f>
        <v>0</v>
      </c>
      <c r="F63" s="136" t="n">
        <f aca="false">SUM(F51:F62)</f>
        <v>0</v>
      </c>
      <c r="G63" s="137" t="n">
        <f aca="false">SUM(G51:G62)</f>
        <v>0</v>
      </c>
      <c r="H63" s="137" t="n">
        <f aca="false">SUM(H51:H62)</f>
        <v>0</v>
      </c>
      <c r="I63" s="138" t="n">
        <f aca="false">SUM(I51:I62)</f>
        <v>0</v>
      </c>
      <c r="J63" s="136" t="n">
        <f aca="false">SUM(J51:J62)</f>
        <v>0</v>
      </c>
      <c r="K63" s="137" t="n">
        <f aca="false">SUM(K51:K62)</f>
        <v>0</v>
      </c>
      <c r="L63" s="137" t="n">
        <f aca="false">SUM(L51:L62)</f>
        <v>0</v>
      </c>
      <c r="M63" s="138" t="n">
        <f aca="false">SUM(M51:M62)</f>
        <v>0</v>
      </c>
      <c r="N63" s="136" t="n">
        <f aca="false">SUM(N51:N62)</f>
        <v>0</v>
      </c>
      <c r="O63" s="256"/>
      <c r="P63" s="137" t="n">
        <f aca="false">SUM(P51:P62)</f>
        <v>0</v>
      </c>
      <c r="Q63" s="137" t="n">
        <f aca="false">SUM(Q51:Q62)</f>
        <v>0</v>
      </c>
      <c r="R63" s="139" t="n">
        <f aca="false">SUM(R51:R62)</f>
        <v>0</v>
      </c>
      <c r="S63" s="140" t="e">
        <f aca="false">R63/$P$2</f>
        <v>#DIV/0!</v>
      </c>
      <c r="T63" s="139" t="n">
        <f aca="false">SUM(T51:T62)</f>
        <v>0</v>
      </c>
      <c r="U63" s="141" t="e">
        <f aca="false">T63/$P$2</f>
        <v>#DIV/0!</v>
      </c>
      <c r="V63" s="142" t="s">
        <v>125</v>
      </c>
      <c r="W63" s="142"/>
      <c r="X63" s="142"/>
      <c r="Y63" s="142"/>
    </row>
    <row r="64" customFormat="false" ht="14.25" hidden="false" customHeight="false" outlineLevel="0" collapsed="false">
      <c r="A64" s="144" t="s">
        <v>71</v>
      </c>
      <c r="B64" s="257" t="n">
        <f aca="false">B63/12</f>
        <v>0</v>
      </c>
      <c r="C64" s="258" t="n">
        <f aca="false">C63/12</f>
        <v>0</v>
      </c>
      <c r="D64" s="258" t="n">
        <f aca="false">D63/12</f>
        <v>0</v>
      </c>
      <c r="E64" s="150" t="n">
        <f aca="false">E63/12</f>
        <v>0</v>
      </c>
      <c r="F64" s="257" t="n">
        <f aca="false">F63/12</f>
        <v>0</v>
      </c>
      <c r="G64" s="258" t="n">
        <f aca="false">G63/12</f>
        <v>0</v>
      </c>
      <c r="H64" s="258" t="n">
        <f aca="false">H63/12</f>
        <v>0</v>
      </c>
      <c r="I64" s="150" t="n">
        <f aca="false">I63/12</f>
        <v>0</v>
      </c>
      <c r="J64" s="258" t="n">
        <f aca="false">J63/12</f>
        <v>0</v>
      </c>
      <c r="K64" s="258" t="n">
        <f aca="false">K63/12</f>
        <v>0</v>
      </c>
      <c r="L64" s="259" t="n">
        <f aca="false">L63/12</f>
        <v>0</v>
      </c>
      <c r="M64" s="150" t="n">
        <f aca="false">M63/12</f>
        <v>0</v>
      </c>
      <c r="N64" s="257" t="n">
        <f aca="false">N63/12</f>
        <v>0</v>
      </c>
      <c r="O64" s="260"/>
      <c r="P64" s="258" t="n">
        <f aca="false">P63/12</f>
        <v>0</v>
      </c>
      <c r="Q64" s="150" t="n">
        <f aca="false">Q63/12</f>
        <v>0</v>
      </c>
      <c r="R64" s="151"/>
      <c r="S64" s="152"/>
      <c r="T64" s="151"/>
      <c r="U64" s="153"/>
      <c r="V64" s="154" t="e">
        <f aca="false">AVERAGE(V51:V62)</f>
        <v>#DIV/0!</v>
      </c>
      <c r="W64" s="155" t="e">
        <f aca="false">AVERAGE(W51:W62)</f>
        <v>#DIV/0!</v>
      </c>
      <c r="X64" s="236" t="e">
        <f aca="false">AVERAGE(X51:X62)</f>
        <v>#DIV/0!</v>
      </c>
      <c r="Y64" s="157" t="e">
        <f aca="false">AVERAGE(Y51:Y62)</f>
        <v>#DIV/0!</v>
      </c>
    </row>
    <row r="65" customFormat="false" ht="13.5" hidden="false" customHeight="false" outlineLevel="0" collapsed="false">
      <c r="A65" s="160" t="s">
        <v>109</v>
      </c>
      <c r="B65" s="160"/>
      <c r="C65" s="161" t="n">
        <f aca="false">R63</f>
        <v>0</v>
      </c>
      <c r="D65" s="162" t="s">
        <v>73</v>
      </c>
      <c r="E65" s="163" t="s">
        <v>74</v>
      </c>
      <c r="F65" s="164" t="s">
        <v>110</v>
      </c>
      <c r="G65" s="164"/>
      <c r="H65" s="161" t="n">
        <f aca="false">T63</f>
        <v>0</v>
      </c>
      <c r="I65" s="162" t="s">
        <v>73</v>
      </c>
      <c r="J65" s="165" t="s">
        <v>76</v>
      </c>
      <c r="K65" s="164" t="s">
        <v>111</v>
      </c>
      <c r="L65" s="164"/>
      <c r="M65" s="166" t="n">
        <f aca="false">E26</f>
        <v>0</v>
      </c>
      <c r="N65" s="162" t="s">
        <v>73</v>
      </c>
      <c r="O65" s="167"/>
      <c r="P65" s="168" t="s">
        <v>78</v>
      </c>
      <c r="Q65" s="169" t="s">
        <v>79</v>
      </c>
      <c r="R65" s="170"/>
      <c r="S65" s="170"/>
      <c r="T65" s="171"/>
      <c r="U65" s="172"/>
      <c r="V65" s="173"/>
      <c r="W65" s="173"/>
      <c r="X65" s="173"/>
      <c r="Y65" s="173"/>
    </row>
    <row r="66" customFormat="false" ht="13.5" hidden="false" customHeight="false" outlineLevel="0" collapsed="false">
      <c r="A66" s="178" t="s">
        <v>112</v>
      </c>
      <c r="B66" s="178"/>
      <c r="C66" s="179" t="e">
        <f aca="false">C65/$P$2</f>
        <v>#DIV/0!</v>
      </c>
      <c r="D66" s="180" t="s">
        <v>81</v>
      </c>
      <c r="E66" s="181" t="s">
        <v>82</v>
      </c>
      <c r="F66" s="182" t="s">
        <v>119</v>
      </c>
      <c r="G66" s="182"/>
      <c r="H66" s="179" t="e">
        <f aca="false">H65/$P$2</f>
        <v>#DIV/0!</v>
      </c>
      <c r="I66" s="180" t="s">
        <v>84</v>
      </c>
      <c r="J66" s="183" t="s">
        <v>85</v>
      </c>
      <c r="K66" s="182" t="s">
        <v>120</v>
      </c>
      <c r="L66" s="182"/>
      <c r="M66" s="179" t="e">
        <f aca="false">M65/$P$2</f>
        <v>#DIV/0!</v>
      </c>
      <c r="N66" s="180" t="s">
        <v>87</v>
      </c>
      <c r="O66" s="261"/>
      <c r="P66" s="185" t="s">
        <v>88</v>
      </c>
      <c r="Q66" s="262"/>
      <c r="R66" s="187"/>
      <c r="S66" s="187"/>
      <c r="T66" s="188"/>
      <c r="U66" s="187"/>
      <c r="V66" s="189"/>
      <c r="W66" s="189"/>
      <c r="X66" s="189"/>
      <c r="Y66" s="115"/>
    </row>
    <row r="67" customFormat="false" ht="14.25" hidden="false" customHeight="false" outlineLevel="0" collapsed="false">
      <c r="A67" s="198" t="s">
        <v>89</v>
      </c>
      <c r="B67" s="198"/>
      <c r="C67" s="199" t="e">
        <f aca="false">C65/$U$2</f>
        <v>#DIV/0!</v>
      </c>
      <c r="D67" s="200"/>
      <c r="E67" s="201" t="s">
        <v>90</v>
      </c>
      <c r="F67" s="202" t="s">
        <v>91</v>
      </c>
      <c r="G67" s="202"/>
      <c r="H67" s="199" t="e">
        <f aca="false">H65/$U$2</f>
        <v>#DIV/0!</v>
      </c>
      <c r="I67" s="203" t="s">
        <v>92</v>
      </c>
      <c r="J67" s="204" t="s">
        <v>93</v>
      </c>
      <c r="K67" s="202" t="s">
        <v>94</v>
      </c>
      <c r="L67" s="202"/>
      <c r="M67" s="199" t="e">
        <f aca="false">M65/$U$2</f>
        <v>#DIV/0!</v>
      </c>
      <c r="N67" s="200"/>
      <c r="O67" s="205"/>
      <c r="P67" s="206" t="s">
        <v>95</v>
      </c>
      <c r="Q67" s="262"/>
      <c r="R67" s="187"/>
      <c r="S67" s="187"/>
      <c r="T67" s="188"/>
      <c r="U67" s="187"/>
      <c r="V67" s="189"/>
      <c r="W67" s="189"/>
      <c r="X67" s="189"/>
      <c r="Y67" s="115"/>
    </row>
    <row r="68" customFormat="false" ht="13.5" hidden="false" customHeight="false" outlineLevel="0" collapsed="false">
      <c r="A68" s="208" t="s">
        <v>126</v>
      </c>
      <c r="B68" s="208"/>
      <c r="C68" s="208"/>
      <c r="D68" s="209" t="n">
        <v>1151</v>
      </c>
      <c r="E68" s="209" t="s">
        <v>51</v>
      </c>
      <c r="F68" s="212" t="s">
        <v>127</v>
      </c>
      <c r="G68" s="209" t="n">
        <v>732</v>
      </c>
      <c r="H68" s="209" t="s">
        <v>51</v>
      </c>
      <c r="I68" s="211" t="s">
        <v>98</v>
      </c>
      <c r="J68" s="209" t="n">
        <v>488</v>
      </c>
      <c r="K68" s="209" t="s">
        <v>51</v>
      </c>
      <c r="L68" s="212" t="s">
        <v>99</v>
      </c>
      <c r="M68" s="209" t="n">
        <v>390</v>
      </c>
      <c r="N68" s="209" t="s">
        <v>51</v>
      </c>
      <c r="O68" s="209"/>
      <c r="P68" s="212" t="s">
        <v>100</v>
      </c>
      <c r="Q68" s="209" t="n">
        <v>0</v>
      </c>
      <c r="R68" s="213" t="s">
        <v>51</v>
      </c>
      <c r="S68" s="214"/>
      <c r="Y68" s="242"/>
    </row>
  </sheetData>
  <mergeCells count="61">
    <mergeCell ref="A1:B1"/>
    <mergeCell ref="R1:S1"/>
    <mergeCell ref="A2:B2"/>
    <mergeCell ref="R2:S2"/>
    <mergeCell ref="X2:Y2"/>
    <mergeCell ref="A5:A6"/>
    <mergeCell ref="B5:E5"/>
    <mergeCell ref="F5:I5"/>
    <mergeCell ref="J5:M5"/>
    <mergeCell ref="N5:Q5"/>
    <mergeCell ref="R5:S5"/>
    <mergeCell ref="T5:U5"/>
    <mergeCell ref="V19:Y19"/>
    <mergeCell ref="A21:B21"/>
    <mergeCell ref="F21:G21"/>
    <mergeCell ref="K21:L21"/>
    <mergeCell ref="V21:Y21"/>
    <mergeCell ref="A22:B22"/>
    <mergeCell ref="F22:G22"/>
    <mergeCell ref="K22:L22"/>
    <mergeCell ref="A23:B23"/>
    <mergeCell ref="F23:G23"/>
    <mergeCell ref="K23:L23"/>
    <mergeCell ref="A27:A28"/>
    <mergeCell ref="B27:E27"/>
    <mergeCell ref="F27:I27"/>
    <mergeCell ref="J27:M27"/>
    <mergeCell ref="N27:Q27"/>
    <mergeCell ref="R27:S27"/>
    <mergeCell ref="T27:U27"/>
    <mergeCell ref="V41:Y41"/>
    <mergeCell ref="A43:B43"/>
    <mergeCell ref="F43:G43"/>
    <mergeCell ref="K43:L43"/>
    <mergeCell ref="V43:Y43"/>
    <mergeCell ref="A44:B44"/>
    <mergeCell ref="F44:G44"/>
    <mergeCell ref="K44:L44"/>
    <mergeCell ref="A45:B45"/>
    <mergeCell ref="F45:G45"/>
    <mergeCell ref="K45:L45"/>
    <mergeCell ref="A46:C46"/>
    <mergeCell ref="A49:A50"/>
    <mergeCell ref="B49:E49"/>
    <mergeCell ref="F49:I49"/>
    <mergeCell ref="J49:M49"/>
    <mergeCell ref="N49:Q49"/>
    <mergeCell ref="R49:S49"/>
    <mergeCell ref="T49:U49"/>
    <mergeCell ref="V63:Y63"/>
    <mergeCell ref="A65:B65"/>
    <mergeCell ref="F65:G65"/>
    <mergeCell ref="K65:L65"/>
    <mergeCell ref="V65:Y65"/>
    <mergeCell ref="A66:B66"/>
    <mergeCell ref="F66:G66"/>
    <mergeCell ref="K66:L66"/>
    <mergeCell ref="A67:B67"/>
    <mergeCell ref="F67:G67"/>
    <mergeCell ref="K67:L67"/>
    <mergeCell ref="A68:C68"/>
  </mergeCells>
  <printOptions headings="false" gridLines="false" gridLinesSet="true" horizontalCentered="false" verticalCentered="false"/>
  <pageMargins left="0.779861111111111" right="0.196527777777778" top="0.5" bottom="0.259722222222222" header="0.309722222222222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年間エネルギー消費量データ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8" min="2" style="0" width="9.62"/>
    <col collapsed="false" customWidth="true" hidden="false" outlineLevel="0" max="21" min="19" style="0" width="7.37"/>
    <col collapsed="false" customWidth="true" hidden="false" outlineLevel="0" max="24" min="22" style="0" width="7.12"/>
    <col collapsed="false" customWidth="true" hidden="false" outlineLevel="0" max="25" min="25" style="7" width="7.12"/>
  </cols>
  <sheetData>
    <row r="1" customFormat="false" ht="18" hidden="false" customHeight="true" outlineLevel="0" collapsed="false">
      <c r="A1" s="8" t="s">
        <v>12</v>
      </c>
      <c r="B1" s="8"/>
      <c r="C1" s="9" t="s">
        <v>13</v>
      </c>
      <c r="F1" s="10" t="s">
        <v>14</v>
      </c>
      <c r="G1" s="11"/>
      <c r="P1" s="12" t="s">
        <v>15</v>
      </c>
      <c r="Q1" s="12" t="s">
        <v>16</v>
      </c>
      <c r="R1" s="13" t="s">
        <v>17</v>
      </c>
      <c r="S1" s="13"/>
      <c r="Y1" s="14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</row>
    <row r="2" customFormat="false" ht="16.5" hidden="false" customHeight="true" outlineLevel="0" collapsed="false">
      <c r="A2" s="16"/>
      <c r="B2" s="16"/>
      <c r="C2" s="17" t="s">
        <v>18</v>
      </c>
      <c r="D2" s="18"/>
      <c r="E2" s="18" t="s">
        <v>19</v>
      </c>
      <c r="F2" s="19" t="s">
        <v>20</v>
      </c>
      <c r="G2" s="18"/>
      <c r="H2" s="18"/>
      <c r="I2" s="20" t="s">
        <v>21</v>
      </c>
      <c r="J2" s="21" t="s">
        <v>22</v>
      </c>
      <c r="K2" s="18"/>
      <c r="L2" s="22" t="s">
        <v>23</v>
      </c>
      <c r="M2" s="23"/>
      <c r="N2" s="24" t="s">
        <v>24</v>
      </c>
      <c r="O2" s="24"/>
      <c r="P2" s="25"/>
      <c r="Q2" s="26" t="n">
        <f aca="false">P2*0.3025</f>
        <v>0</v>
      </c>
      <c r="R2" s="27"/>
      <c r="S2" s="27"/>
      <c r="T2" s="28" t="s">
        <v>25</v>
      </c>
      <c r="U2" s="29"/>
      <c r="V2" s="17" t="s">
        <v>26</v>
      </c>
      <c r="W2" s="17" t="s">
        <v>27</v>
      </c>
      <c r="X2" s="30"/>
      <c r="Y2" s="30"/>
      <c r="Z2" s="272"/>
      <c r="AA2" s="273"/>
      <c r="AB2" s="274"/>
      <c r="AC2" s="272"/>
      <c r="AD2" s="272"/>
      <c r="AE2" s="274"/>
      <c r="AF2" s="272"/>
      <c r="AG2" s="272"/>
      <c r="AH2" s="274"/>
      <c r="AI2" s="272"/>
      <c r="AJ2" s="46"/>
    </row>
    <row r="3" customFormat="false" ht="14.25" hidden="false" customHeight="false" outlineLevel="0" collapsed="false">
      <c r="D3" s="275"/>
      <c r="E3" s="276"/>
      <c r="F3" s="277"/>
      <c r="S3" s="275"/>
      <c r="T3" s="54"/>
      <c r="U3" s="278"/>
      <c r="Z3" s="272"/>
      <c r="AA3" s="273"/>
      <c r="AB3" s="274"/>
      <c r="AC3" s="279"/>
      <c r="AD3" s="272"/>
      <c r="AE3" s="274"/>
      <c r="AF3" s="279"/>
      <c r="AG3" s="272"/>
      <c r="AH3" s="274"/>
      <c r="AI3" s="279"/>
      <c r="AJ3" s="46"/>
    </row>
    <row r="4" customFormat="false" ht="15" hidden="false" customHeight="true" outlineLevel="0" collapsed="false">
      <c r="A4" s="41" t="s">
        <v>28</v>
      </c>
      <c r="B4" s="42" t="s">
        <v>29</v>
      </c>
      <c r="C4" s="43" t="s">
        <v>30</v>
      </c>
      <c r="D4" s="41"/>
      <c r="E4" s="44" t="n">
        <f aca="false">C19+G19+K19+O19</f>
        <v>0</v>
      </c>
      <c r="F4" s="43" t="s">
        <v>31</v>
      </c>
      <c r="G4" s="44"/>
      <c r="H4" s="43" t="s">
        <v>32</v>
      </c>
      <c r="I4" s="45" t="n">
        <f aca="false">E4/12</f>
        <v>0</v>
      </c>
      <c r="J4" s="43" t="s">
        <v>31</v>
      </c>
      <c r="K4" s="41"/>
      <c r="L4" s="41"/>
      <c r="M4" s="41"/>
      <c r="N4" s="46"/>
      <c r="O4" s="46"/>
      <c r="R4" s="47"/>
      <c r="T4" s="48"/>
      <c r="V4" s="49" t="s">
        <v>33</v>
      </c>
      <c r="W4" s="50"/>
      <c r="Z4" s="272"/>
      <c r="AA4" s="273"/>
      <c r="AB4" s="274"/>
      <c r="AC4" s="279"/>
      <c r="AD4" s="272"/>
      <c r="AE4" s="274"/>
      <c r="AF4" s="279"/>
      <c r="AG4" s="272"/>
      <c r="AH4" s="274"/>
      <c r="AI4" s="279"/>
      <c r="AJ4" s="46"/>
    </row>
    <row r="5" customFormat="false" ht="14.25" hidden="false" customHeight="false" outlineLevel="0" collapsed="false">
      <c r="A5" s="55"/>
      <c r="B5" s="56" t="s">
        <v>34</v>
      </c>
      <c r="C5" s="56"/>
      <c r="D5" s="56"/>
      <c r="E5" s="56"/>
      <c r="F5" s="56" t="s">
        <v>35</v>
      </c>
      <c r="G5" s="56"/>
      <c r="H5" s="56"/>
      <c r="I5" s="56"/>
      <c r="J5" s="56" t="s">
        <v>36</v>
      </c>
      <c r="K5" s="56"/>
      <c r="L5" s="56"/>
      <c r="M5" s="56"/>
      <c r="N5" s="56" t="s">
        <v>128</v>
      </c>
      <c r="O5" s="56"/>
      <c r="P5" s="56"/>
      <c r="Q5" s="56"/>
      <c r="R5" s="57" t="s">
        <v>38</v>
      </c>
      <c r="S5" s="57"/>
      <c r="T5" s="58" t="s">
        <v>39</v>
      </c>
      <c r="U5" s="58"/>
      <c r="V5" s="59" t="s">
        <v>40</v>
      </c>
      <c r="W5" s="60" t="s">
        <v>41</v>
      </c>
      <c r="X5" s="60" t="s">
        <v>42</v>
      </c>
      <c r="Y5" s="61" t="s">
        <v>43</v>
      </c>
      <c r="Z5" s="280"/>
      <c r="AA5" s="273"/>
      <c r="AB5" s="274"/>
      <c r="AC5" s="272"/>
      <c r="AD5" s="272"/>
      <c r="AE5" s="274"/>
      <c r="AF5" s="272"/>
      <c r="AG5" s="272"/>
      <c r="AH5" s="274"/>
      <c r="AI5" s="272"/>
      <c r="AJ5" s="46"/>
    </row>
    <row r="6" customFormat="false" ht="14.25" hidden="false" customHeight="false" outlineLevel="0" collapsed="false">
      <c r="A6" s="55"/>
      <c r="B6" s="65" t="s">
        <v>44</v>
      </c>
      <c r="C6" s="66" t="s">
        <v>45</v>
      </c>
      <c r="D6" s="67" t="s">
        <v>46</v>
      </c>
      <c r="E6" s="68" t="s">
        <v>47</v>
      </c>
      <c r="F6" s="65" t="s">
        <v>48</v>
      </c>
      <c r="G6" s="66" t="s">
        <v>45</v>
      </c>
      <c r="H6" s="67" t="s">
        <v>46</v>
      </c>
      <c r="I6" s="68" t="s">
        <v>47</v>
      </c>
      <c r="J6" s="69" t="s">
        <v>48</v>
      </c>
      <c r="K6" s="66" t="s">
        <v>45</v>
      </c>
      <c r="L6" s="70" t="s">
        <v>46</v>
      </c>
      <c r="M6" s="68" t="s">
        <v>47</v>
      </c>
      <c r="N6" s="71" t="s">
        <v>118</v>
      </c>
      <c r="O6" s="66" t="s">
        <v>45</v>
      </c>
      <c r="P6" s="67" t="s">
        <v>46</v>
      </c>
      <c r="Q6" s="68" t="s">
        <v>47</v>
      </c>
      <c r="R6" s="72" t="s">
        <v>50</v>
      </c>
      <c r="S6" s="73" t="s">
        <v>51</v>
      </c>
      <c r="T6" s="74" t="s">
        <v>52</v>
      </c>
      <c r="U6" s="75" t="s">
        <v>53</v>
      </c>
      <c r="V6" s="76" t="s">
        <v>54</v>
      </c>
      <c r="W6" s="77" t="s">
        <v>55</v>
      </c>
      <c r="X6" s="77" t="s">
        <v>51</v>
      </c>
      <c r="Y6" s="78" t="s">
        <v>56</v>
      </c>
      <c r="Z6" s="272"/>
      <c r="AA6" s="273"/>
      <c r="AB6" s="274"/>
      <c r="AC6" s="272"/>
      <c r="AD6" s="272"/>
      <c r="AE6" s="274"/>
      <c r="AF6" s="272"/>
      <c r="AG6" s="272"/>
      <c r="AH6" s="274"/>
      <c r="AI6" s="272"/>
      <c r="AJ6" s="46"/>
    </row>
    <row r="7" customFormat="false" ht="14.25" hidden="false" customHeight="false" outlineLevel="0" collapsed="false">
      <c r="A7" s="238" t="s">
        <v>115</v>
      </c>
      <c r="B7" s="80"/>
      <c r="C7" s="81"/>
      <c r="D7" s="82" t="n">
        <f aca="false">B7*9.76</f>
        <v>0</v>
      </c>
      <c r="E7" s="83" t="n">
        <f aca="false">B7*0.418</f>
        <v>0</v>
      </c>
      <c r="F7" s="80"/>
      <c r="G7" s="81"/>
      <c r="H7" s="84" t="n">
        <f aca="false">F7*45</f>
        <v>0</v>
      </c>
      <c r="I7" s="85" t="n">
        <f aca="false">F7*45*0.0513</f>
        <v>0</v>
      </c>
      <c r="J7" s="86"/>
      <c r="K7" s="81"/>
      <c r="L7" s="87" t="n">
        <f aca="false">J7*(5.65+18.9)</f>
        <v>0</v>
      </c>
      <c r="M7" s="85" t="n">
        <f aca="false">J7*(0.316+1.202)</f>
        <v>0</v>
      </c>
      <c r="N7" s="88"/>
      <c r="O7" s="89"/>
      <c r="P7" s="90" t="n">
        <f aca="false">N7*16.5</f>
        <v>0</v>
      </c>
      <c r="Q7" s="85" t="n">
        <f aca="false">N7*0.5</f>
        <v>0</v>
      </c>
      <c r="R7" s="91" t="n">
        <f aca="false">D7+H7+L7+P7</f>
        <v>0</v>
      </c>
      <c r="S7" s="92" t="e">
        <f aca="false">R7/$P$2</f>
        <v>#DIV/0!</v>
      </c>
      <c r="T7" s="91" t="n">
        <f aca="false">E7+I7+M7+Q7</f>
        <v>0</v>
      </c>
      <c r="U7" s="93" t="e">
        <f aca="false">T7/$P$2</f>
        <v>#DIV/0!</v>
      </c>
      <c r="V7" s="94"/>
      <c r="W7" s="95"/>
      <c r="X7" s="96"/>
      <c r="Z7" s="272"/>
      <c r="AA7" s="273"/>
      <c r="AB7" s="274"/>
      <c r="AC7" s="272"/>
      <c r="AD7" s="272"/>
      <c r="AE7" s="274"/>
      <c r="AF7" s="272"/>
      <c r="AG7" s="272"/>
      <c r="AH7" s="274"/>
      <c r="AI7" s="272"/>
      <c r="AJ7" s="46"/>
    </row>
    <row r="8" customFormat="false" ht="14.25" hidden="false" customHeight="false" outlineLevel="0" collapsed="false">
      <c r="A8" s="98" t="s">
        <v>58</v>
      </c>
      <c r="B8" s="99"/>
      <c r="C8" s="100"/>
      <c r="D8" s="101" t="n">
        <f aca="false">B8*9.76</f>
        <v>0</v>
      </c>
      <c r="E8" s="102" t="n">
        <f aca="false">B8*0.418</f>
        <v>0</v>
      </c>
      <c r="F8" s="99"/>
      <c r="G8" s="100"/>
      <c r="H8" s="103" t="n">
        <f aca="false">F8*45</f>
        <v>0</v>
      </c>
      <c r="I8" s="104" t="n">
        <f aca="false">F8*45*0.0513</f>
        <v>0</v>
      </c>
      <c r="J8" s="105"/>
      <c r="K8" s="100"/>
      <c r="L8" s="87" t="n">
        <f aca="false">J8*(5.65+18.9)</f>
        <v>0</v>
      </c>
      <c r="M8" s="104" t="n">
        <f aca="false">J8*(0.316+1.202)</f>
        <v>0</v>
      </c>
      <c r="N8" s="106"/>
      <c r="O8" s="107"/>
      <c r="P8" s="103" t="n">
        <f aca="false">N7*16.5</f>
        <v>0</v>
      </c>
      <c r="Q8" s="104" t="n">
        <f aca="false">N8*0.5</f>
        <v>0</v>
      </c>
      <c r="R8" s="108" t="n">
        <f aca="false">D8+H8+L8+P9</f>
        <v>0</v>
      </c>
      <c r="S8" s="109" t="e">
        <f aca="false">R8/$P$2</f>
        <v>#DIV/0!</v>
      </c>
      <c r="T8" s="110" t="n">
        <f aca="false">E8+I8+M8+Q8</f>
        <v>0</v>
      </c>
      <c r="U8" s="111" t="e">
        <f aca="false">T8/$P$2</f>
        <v>#DIV/0!</v>
      </c>
      <c r="V8" s="112"/>
      <c r="W8" s="113"/>
      <c r="X8" s="114"/>
      <c r="Y8" s="115"/>
      <c r="Z8" s="272"/>
      <c r="AA8" s="273"/>
      <c r="AB8" s="274"/>
      <c r="AC8" s="272"/>
      <c r="AD8" s="272"/>
      <c r="AE8" s="274"/>
      <c r="AF8" s="272"/>
      <c r="AG8" s="272"/>
      <c r="AH8" s="274"/>
      <c r="AI8" s="272"/>
      <c r="AJ8" s="46"/>
    </row>
    <row r="9" customFormat="false" ht="14.25" hidden="false" customHeight="false" outlineLevel="0" collapsed="false">
      <c r="A9" s="98" t="s">
        <v>59</v>
      </c>
      <c r="B9" s="99"/>
      <c r="C9" s="100"/>
      <c r="D9" s="101" t="n">
        <f aca="false">B9*9.76</f>
        <v>0</v>
      </c>
      <c r="E9" s="102" t="n">
        <f aca="false">B9*0.418</f>
        <v>0</v>
      </c>
      <c r="F9" s="99"/>
      <c r="G9" s="100"/>
      <c r="H9" s="103" t="n">
        <f aca="false">F9*45</f>
        <v>0</v>
      </c>
      <c r="I9" s="104" t="n">
        <f aca="false">F9*45*0.0513</f>
        <v>0</v>
      </c>
      <c r="J9" s="105"/>
      <c r="K9" s="100"/>
      <c r="L9" s="87" t="n">
        <f aca="false">J9*(5.65+18.9)</f>
        <v>0</v>
      </c>
      <c r="M9" s="104" t="n">
        <f aca="false">J9*(0.316+1.202)</f>
        <v>0</v>
      </c>
      <c r="N9" s="122"/>
      <c r="O9" s="123"/>
      <c r="P9" s="103" t="n">
        <f aca="false">N8*16.5</f>
        <v>0</v>
      </c>
      <c r="Q9" s="104" t="n">
        <f aca="false">N9*0.5</f>
        <v>0</v>
      </c>
      <c r="R9" s="108" t="n">
        <f aca="false">D9+H9+L9+P10</f>
        <v>0</v>
      </c>
      <c r="S9" s="109" t="e">
        <f aca="false">R9/$P$2</f>
        <v>#DIV/0!</v>
      </c>
      <c r="T9" s="110" t="n">
        <f aca="false">E9+I9+M9+Q9</f>
        <v>0</v>
      </c>
      <c r="U9" s="111" t="e">
        <f aca="false">T9/$P$2</f>
        <v>#DIV/0!</v>
      </c>
      <c r="V9" s="112"/>
      <c r="W9" s="113"/>
      <c r="X9" s="114"/>
      <c r="Y9" s="115"/>
      <c r="Z9" s="272"/>
      <c r="AA9" s="273"/>
      <c r="AB9" s="274"/>
      <c r="AC9" s="272"/>
      <c r="AD9" s="272"/>
      <c r="AE9" s="274"/>
      <c r="AF9" s="272"/>
      <c r="AG9" s="272"/>
      <c r="AH9" s="274"/>
      <c r="AI9" s="272"/>
      <c r="AJ9" s="46"/>
    </row>
    <row r="10" customFormat="false" ht="14.25" hidden="false" customHeight="false" outlineLevel="0" collapsed="false">
      <c r="A10" s="98" t="s">
        <v>60</v>
      </c>
      <c r="B10" s="99"/>
      <c r="C10" s="100"/>
      <c r="D10" s="101" t="n">
        <f aca="false">B10*9.76</f>
        <v>0</v>
      </c>
      <c r="E10" s="102" t="n">
        <f aca="false">B10*0.418</f>
        <v>0</v>
      </c>
      <c r="F10" s="99"/>
      <c r="G10" s="100"/>
      <c r="H10" s="103" t="n">
        <f aca="false">F10*45</f>
        <v>0</v>
      </c>
      <c r="I10" s="104" t="n">
        <f aca="false">F10*45*0.0513</f>
        <v>0</v>
      </c>
      <c r="J10" s="105"/>
      <c r="K10" s="100"/>
      <c r="L10" s="87" t="n">
        <f aca="false">J10*(5.65+18.9)</f>
        <v>0</v>
      </c>
      <c r="M10" s="104" t="n">
        <f aca="false">J10*(0.316+1.202)</f>
        <v>0</v>
      </c>
      <c r="N10" s="106"/>
      <c r="O10" s="107"/>
      <c r="P10" s="103" t="n">
        <f aca="false">N9*16.5</f>
        <v>0</v>
      </c>
      <c r="Q10" s="104" t="n">
        <f aca="false">N10*0.5</f>
        <v>0</v>
      </c>
      <c r="R10" s="108" t="n">
        <f aca="false">D10+H10+L10+P10</f>
        <v>0</v>
      </c>
      <c r="S10" s="109" t="e">
        <f aca="false">R10/$P$2</f>
        <v>#DIV/0!</v>
      </c>
      <c r="T10" s="110" t="n">
        <f aca="false">E10+I10+M10+Q10</f>
        <v>0</v>
      </c>
      <c r="U10" s="111" t="e">
        <f aca="false">T10/$P$2</f>
        <v>#DIV/0!</v>
      </c>
      <c r="V10" s="112"/>
      <c r="W10" s="113"/>
      <c r="X10" s="114"/>
      <c r="Y10" s="115"/>
      <c r="Z10" s="272"/>
      <c r="AA10" s="273"/>
      <c r="AB10" s="274"/>
      <c r="AC10" s="272"/>
      <c r="AD10" s="272"/>
      <c r="AE10" s="274"/>
      <c r="AF10" s="272"/>
      <c r="AG10" s="272"/>
      <c r="AH10" s="274"/>
      <c r="AI10" s="272"/>
      <c r="AJ10" s="46"/>
    </row>
    <row r="11" customFormat="false" ht="14.25" hidden="false" customHeight="false" outlineLevel="0" collapsed="false">
      <c r="A11" s="98" t="s">
        <v>61</v>
      </c>
      <c r="B11" s="99"/>
      <c r="C11" s="100"/>
      <c r="D11" s="101" t="n">
        <f aca="false">B11*9.76</f>
        <v>0</v>
      </c>
      <c r="E11" s="102" t="n">
        <f aca="false">B11*0.418</f>
        <v>0</v>
      </c>
      <c r="F11" s="99"/>
      <c r="G11" s="100"/>
      <c r="H11" s="103" t="n">
        <f aca="false">F11*45</f>
        <v>0</v>
      </c>
      <c r="I11" s="104" t="n">
        <f aca="false">F11*45*0.0513</f>
        <v>0</v>
      </c>
      <c r="J11" s="105"/>
      <c r="K11" s="100"/>
      <c r="L11" s="87" t="n">
        <f aca="false">J11*(5.65+18.9)</f>
        <v>0</v>
      </c>
      <c r="M11" s="104" t="n">
        <f aca="false">J11*(0.316+1.202)</f>
        <v>0</v>
      </c>
      <c r="N11" s="122"/>
      <c r="O11" s="123"/>
      <c r="P11" s="103" t="n">
        <f aca="false">N10*16.5</f>
        <v>0</v>
      </c>
      <c r="Q11" s="104" t="n">
        <f aca="false">N11*0.5</f>
        <v>0</v>
      </c>
      <c r="R11" s="108" t="n">
        <f aca="false">D11+H11+L11+P11</f>
        <v>0</v>
      </c>
      <c r="S11" s="109" t="e">
        <f aca="false">R11/$P$2</f>
        <v>#DIV/0!</v>
      </c>
      <c r="T11" s="110" t="n">
        <f aca="false">E11+I11+M11+Q11</f>
        <v>0</v>
      </c>
      <c r="U11" s="111" t="e">
        <f aca="false">T11/$P$2</f>
        <v>#DIV/0!</v>
      </c>
      <c r="V11" s="112"/>
      <c r="W11" s="113"/>
      <c r="X11" s="114"/>
      <c r="Y11" s="115"/>
      <c r="Z11" s="272"/>
      <c r="AA11" s="273"/>
      <c r="AB11" s="274"/>
      <c r="AC11" s="272"/>
      <c r="AD11" s="272"/>
      <c r="AE11" s="274"/>
      <c r="AF11" s="272"/>
      <c r="AG11" s="272"/>
      <c r="AH11" s="274"/>
      <c r="AI11" s="272"/>
      <c r="AJ11" s="46"/>
    </row>
    <row r="12" customFormat="false" ht="14.25" hidden="false" customHeight="false" outlineLevel="0" collapsed="false">
      <c r="A12" s="98" t="s">
        <v>62</v>
      </c>
      <c r="B12" s="99"/>
      <c r="C12" s="100"/>
      <c r="D12" s="101" t="n">
        <f aca="false">B12*9.76</f>
        <v>0</v>
      </c>
      <c r="E12" s="102" t="n">
        <f aca="false">B12*0.418</f>
        <v>0</v>
      </c>
      <c r="F12" s="99"/>
      <c r="G12" s="100"/>
      <c r="H12" s="103" t="n">
        <f aca="false">F12*45</f>
        <v>0</v>
      </c>
      <c r="I12" s="104" t="n">
        <f aca="false">F12*45*0.0513</f>
        <v>0</v>
      </c>
      <c r="J12" s="105"/>
      <c r="K12" s="100"/>
      <c r="L12" s="87" t="n">
        <f aca="false">J12*(5.65+18.9)</f>
        <v>0</v>
      </c>
      <c r="M12" s="104" t="n">
        <f aca="false">J12*(0.316+1.202)</f>
        <v>0</v>
      </c>
      <c r="N12" s="106"/>
      <c r="O12" s="107"/>
      <c r="P12" s="103" t="n">
        <f aca="false">N11*16.5</f>
        <v>0</v>
      </c>
      <c r="Q12" s="104" t="n">
        <f aca="false">N12*0.5</f>
        <v>0</v>
      </c>
      <c r="R12" s="108" t="n">
        <f aca="false">D12+H12+L12+P12</f>
        <v>0</v>
      </c>
      <c r="S12" s="109" t="e">
        <f aca="false">R12/$P$2</f>
        <v>#DIV/0!</v>
      </c>
      <c r="T12" s="110" t="n">
        <f aca="false">E12+I12+M12+Q12</f>
        <v>0</v>
      </c>
      <c r="U12" s="111" t="e">
        <f aca="false">T12/$P$2</f>
        <v>#DIV/0!</v>
      </c>
      <c r="V12" s="112"/>
      <c r="W12" s="113"/>
      <c r="X12" s="114"/>
      <c r="Y12" s="115"/>
      <c r="Z12" s="272"/>
      <c r="AA12" s="273"/>
      <c r="AB12" s="274"/>
      <c r="AC12" s="272"/>
      <c r="AD12" s="272"/>
      <c r="AE12" s="274"/>
      <c r="AF12" s="272"/>
      <c r="AG12" s="272"/>
      <c r="AH12" s="274"/>
      <c r="AI12" s="272"/>
      <c r="AJ12" s="46"/>
    </row>
    <row r="13" customFormat="false" ht="14.25" hidden="false" customHeight="false" outlineLevel="0" collapsed="false">
      <c r="A13" s="98" t="s">
        <v>63</v>
      </c>
      <c r="B13" s="99"/>
      <c r="C13" s="100"/>
      <c r="D13" s="101" t="n">
        <f aca="false">B13*9.76</f>
        <v>0</v>
      </c>
      <c r="E13" s="102" t="n">
        <f aca="false">B13*0.418</f>
        <v>0</v>
      </c>
      <c r="F13" s="99"/>
      <c r="G13" s="100"/>
      <c r="H13" s="103" t="n">
        <f aca="false">F13*45</f>
        <v>0</v>
      </c>
      <c r="I13" s="104" t="n">
        <f aca="false">F13*45*0.0513</f>
        <v>0</v>
      </c>
      <c r="J13" s="105"/>
      <c r="K13" s="100"/>
      <c r="L13" s="87" t="n">
        <f aca="false">J13*(5.65+18.9)</f>
        <v>0</v>
      </c>
      <c r="M13" s="104" t="n">
        <f aca="false">J13*(0.316+1.202)</f>
        <v>0</v>
      </c>
      <c r="N13" s="122"/>
      <c r="O13" s="123"/>
      <c r="P13" s="103" t="n">
        <f aca="false">N12*16.5</f>
        <v>0</v>
      </c>
      <c r="Q13" s="104" t="n">
        <f aca="false">N13*0.5</f>
        <v>0</v>
      </c>
      <c r="R13" s="108" t="n">
        <f aca="false">D13+H13+L13+P13</f>
        <v>0</v>
      </c>
      <c r="S13" s="109" t="e">
        <f aca="false">R13/$P$2</f>
        <v>#DIV/0!</v>
      </c>
      <c r="T13" s="110" t="n">
        <f aca="false">E13+I13+M13+Q13</f>
        <v>0</v>
      </c>
      <c r="U13" s="111" t="e">
        <f aca="false">T13/$P$2</f>
        <v>#DIV/0!</v>
      </c>
      <c r="V13" s="112"/>
      <c r="W13" s="113"/>
      <c r="X13" s="114"/>
      <c r="Y13" s="115"/>
      <c r="Z13" s="272"/>
      <c r="AA13" s="273"/>
      <c r="AB13" s="274"/>
      <c r="AC13" s="272"/>
      <c r="AD13" s="272"/>
      <c r="AE13" s="274"/>
      <c r="AF13" s="272"/>
      <c r="AG13" s="272"/>
      <c r="AH13" s="274"/>
      <c r="AI13" s="272"/>
      <c r="AJ13" s="46"/>
    </row>
    <row r="14" customFormat="false" ht="14.25" hidden="false" customHeight="false" outlineLevel="0" collapsed="false">
      <c r="A14" s="98" t="s">
        <v>64</v>
      </c>
      <c r="B14" s="99"/>
      <c r="C14" s="100"/>
      <c r="D14" s="101" t="n">
        <f aca="false">B14*9.76</f>
        <v>0</v>
      </c>
      <c r="E14" s="102" t="n">
        <f aca="false">B14*0.418</f>
        <v>0</v>
      </c>
      <c r="F14" s="99"/>
      <c r="G14" s="100"/>
      <c r="H14" s="103" t="n">
        <f aca="false">F14*45</f>
        <v>0</v>
      </c>
      <c r="I14" s="104" t="n">
        <f aca="false">F14*45*0.0513</f>
        <v>0</v>
      </c>
      <c r="J14" s="105"/>
      <c r="K14" s="100"/>
      <c r="L14" s="87" t="n">
        <f aca="false">J14*(5.65+18.9)</f>
        <v>0</v>
      </c>
      <c r="M14" s="104" t="n">
        <f aca="false">J14*(0.316+1.202)</f>
        <v>0</v>
      </c>
      <c r="N14" s="106"/>
      <c r="O14" s="107"/>
      <c r="P14" s="103" t="n">
        <f aca="false">N13*16.5</f>
        <v>0</v>
      </c>
      <c r="Q14" s="104" t="n">
        <f aca="false">N14*0.5</f>
        <v>0</v>
      </c>
      <c r="R14" s="108" t="n">
        <f aca="false">D14+H14+L14+P14</f>
        <v>0</v>
      </c>
      <c r="S14" s="109" t="e">
        <f aca="false">R14/$P$2</f>
        <v>#DIV/0!</v>
      </c>
      <c r="T14" s="110" t="n">
        <f aca="false">E14+I14+M14+Q14</f>
        <v>0</v>
      </c>
      <c r="U14" s="111" t="e">
        <f aca="false">T14/$P$2</f>
        <v>#DIV/0!</v>
      </c>
      <c r="V14" s="112"/>
      <c r="W14" s="113"/>
      <c r="X14" s="114"/>
      <c r="Y14" s="115"/>
      <c r="Z14" s="272"/>
      <c r="AA14" s="273"/>
      <c r="AB14" s="274"/>
      <c r="AC14" s="272"/>
      <c r="AD14" s="272"/>
      <c r="AE14" s="274"/>
      <c r="AF14" s="272"/>
      <c r="AG14" s="272"/>
      <c r="AH14" s="274"/>
      <c r="AI14" s="272"/>
      <c r="AJ14" s="46"/>
    </row>
    <row r="15" customFormat="false" ht="14.25" hidden="false" customHeight="false" outlineLevel="0" collapsed="false">
      <c r="A15" s="98" t="s">
        <v>65</v>
      </c>
      <c r="B15" s="99"/>
      <c r="C15" s="100"/>
      <c r="D15" s="101" t="n">
        <f aca="false">B15*9.76</f>
        <v>0</v>
      </c>
      <c r="E15" s="102" t="n">
        <f aca="false">B15*0.418</f>
        <v>0</v>
      </c>
      <c r="F15" s="99"/>
      <c r="G15" s="100"/>
      <c r="H15" s="103" t="n">
        <f aca="false">F15*45</f>
        <v>0</v>
      </c>
      <c r="I15" s="104" t="n">
        <f aca="false">F15*45*0.0513</f>
        <v>0</v>
      </c>
      <c r="J15" s="105"/>
      <c r="K15" s="100"/>
      <c r="L15" s="87" t="n">
        <f aca="false">J15*(5.65+18.9)</f>
        <v>0</v>
      </c>
      <c r="M15" s="104" t="n">
        <f aca="false">J15*(0.316+1.202)</f>
        <v>0</v>
      </c>
      <c r="N15" s="122"/>
      <c r="O15" s="123"/>
      <c r="P15" s="103" t="n">
        <f aca="false">N14*16.5</f>
        <v>0</v>
      </c>
      <c r="Q15" s="104" t="n">
        <f aca="false">N15*0.5</f>
        <v>0</v>
      </c>
      <c r="R15" s="108" t="n">
        <f aca="false">D15+H15+L15+P15</f>
        <v>0</v>
      </c>
      <c r="S15" s="109" t="e">
        <f aca="false">R15/$P$2</f>
        <v>#DIV/0!</v>
      </c>
      <c r="T15" s="110" t="n">
        <f aca="false">E15+I15+M15+Q15</f>
        <v>0</v>
      </c>
      <c r="U15" s="111" t="e">
        <f aca="false">T15/$P$2</f>
        <v>#DIV/0!</v>
      </c>
      <c r="V15" s="112"/>
      <c r="W15" s="113"/>
      <c r="X15" s="114"/>
      <c r="Y15" s="115"/>
      <c r="Z15" s="272"/>
      <c r="AA15" s="273"/>
      <c r="AB15" s="274"/>
      <c r="AC15" s="272"/>
      <c r="AD15" s="272"/>
      <c r="AE15" s="274"/>
      <c r="AF15" s="272"/>
      <c r="AG15" s="272"/>
      <c r="AH15" s="274"/>
      <c r="AI15" s="272"/>
      <c r="AJ15" s="46"/>
    </row>
    <row r="16" customFormat="false" ht="14.25" hidden="false" customHeight="false" outlineLevel="0" collapsed="false">
      <c r="A16" s="98" t="s">
        <v>106</v>
      </c>
      <c r="B16" s="99"/>
      <c r="C16" s="100"/>
      <c r="D16" s="101" t="n">
        <f aca="false">B16*9.76</f>
        <v>0</v>
      </c>
      <c r="E16" s="102" t="n">
        <f aca="false">B16*0.418</f>
        <v>0</v>
      </c>
      <c r="F16" s="99"/>
      <c r="G16" s="100"/>
      <c r="H16" s="103" t="n">
        <f aca="false">F16*45</f>
        <v>0</v>
      </c>
      <c r="I16" s="104" t="n">
        <f aca="false">F16*45*0.0513</f>
        <v>0</v>
      </c>
      <c r="J16" s="105"/>
      <c r="K16" s="100"/>
      <c r="L16" s="87" t="n">
        <f aca="false">J16*(5.65+18.9)</f>
        <v>0</v>
      </c>
      <c r="M16" s="104" t="n">
        <f aca="false">J16*(0.316+1.202)</f>
        <v>0</v>
      </c>
      <c r="N16" s="106"/>
      <c r="O16" s="107"/>
      <c r="P16" s="103" t="n">
        <f aca="false">N15*16.5</f>
        <v>0</v>
      </c>
      <c r="Q16" s="104" t="n">
        <f aca="false">N16*0.5</f>
        <v>0</v>
      </c>
      <c r="R16" s="108" t="n">
        <f aca="false">D16+H16+L16+P16</f>
        <v>0</v>
      </c>
      <c r="S16" s="109" t="e">
        <f aca="false">R16/$P$2</f>
        <v>#DIV/0!</v>
      </c>
      <c r="T16" s="110" t="n">
        <f aca="false">E16+I16+M16+Q16</f>
        <v>0</v>
      </c>
      <c r="U16" s="111" t="e">
        <f aca="false">T16/$P$2</f>
        <v>#DIV/0!</v>
      </c>
      <c r="V16" s="112"/>
      <c r="W16" s="113"/>
      <c r="X16" s="114"/>
      <c r="Y16" s="115"/>
      <c r="Z16" s="272"/>
      <c r="AA16" s="273"/>
      <c r="AB16" s="274"/>
      <c r="AC16" s="272"/>
      <c r="AD16" s="272"/>
      <c r="AE16" s="274"/>
      <c r="AF16" s="272"/>
      <c r="AG16" s="272"/>
      <c r="AH16" s="274"/>
      <c r="AI16" s="272"/>
      <c r="AJ16" s="46"/>
    </row>
    <row r="17" customFormat="false" ht="14.25" hidden="false" customHeight="false" outlineLevel="0" collapsed="false">
      <c r="A17" s="98" t="s">
        <v>107</v>
      </c>
      <c r="B17" s="99"/>
      <c r="C17" s="100"/>
      <c r="D17" s="101" t="n">
        <f aca="false">B17*9.76</f>
        <v>0</v>
      </c>
      <c r="E17" s="102" t="n">
        <f aca="false">B17*0.418</f>
        <v>0</v>
      </c>
      <c r="F17" s="99"/>
      <c r="G17" s="100"/>
      <c r="H17" s="103" t="n">
        <f aca="false">F17*45</f>
        <v>0</v>
      </c>
      <c r="I17" s="104" t="n">
        <f aca="false">F17*45*0.0513</f>
        <v>0</v>
      </c>
      <c r="J17" s="105"/>
      <c r="K17" s="100"/>
      <c r="L17" s="87" t="n">
        <f aca="false">J17*(5.65+18.9)</f>
        <v>0</v>
      </c>
      <c r="M17" s="104" t="n">
        <f aca="false">J17*(0.316+1.202)</f>
        <v>0</v>
      </c>
      <c r="N17" s="122"/>
      <c r="O17" s="123"/>
      <c r="P17" s="103" t="n">
        <f aca="false">N16*16.5</f>
        <v>0</v>
      </c>
      <c r="Q17" s="104" t="n">
        <f aca="false">N17*0.5</f>
        <v>0</v>
      </c>
      <c r="R17" s="108" t="n">
        <f aca="false">D17+H17+L17+P17</f>
        <v>0</v>
      </c>
      <c r="S17" s="109" t="e">
        <f aca="false">R17/$P$2</f>
        <v>#DIV/0!</v>
      </c>
      <c r="T17" s="110" t="n">
        <f aca="false">E17+I17+M17+Q17</f>
        <v>0</v>
      </c>
      <c r="U17" s="111" t="e">
        <f aca="false">T17/$P$2</f>
        <v>#DIV/0!</v>
      </c>
      <c r="V17" s="125"/>
      <c r="W17" s="113"/>
      <c r="X17" s="114"/>
      <c r="Y17" s="115"/>
      <c r="Z17" s="272"/>
      <c r="AA17" s="273"/>
      <c r="AB17" s="274"/>
      <c r="AC17" s="272"/>
      <c r="AD17" s="272"/>
      <c r="AE17" s="274"/>
      <c r="AF17" s="272"/>
      <c r="AG17" s="272"/>
      <c r="AH17" s="274"/>
      <c r="AI17" s="272"/>
      <c r="AJ17" s="46"/>
    </row>
    <row r="18" customFormat="false" ht="14.25" hidden="false" customHeight="false" outlineLevel="0" collapsed="false">
      <c r="A18" s="98" t="s">
        <v>116</v>
      </c>
      <c r="B18" s="99"/>
      <c r="C18" s="100"/>
      <c r="D18" s="101" t="n">
        <f aca="false">B18*9.76</f>
        <v>0</v>
      </c>
      <c r="E18" s="126" t="n">
        <f aca="false">B18*0.418</f>
        <v>0</v>
      </c>
      <c r="F18" s="99"/>
      <c r="G18" s="100"/>
      <c r="H18" s="103" t="n">
        <f aca="false">F18*45</f>
        <v>0</v>
      </c>
      <c r="I18" s="127" t="n">
        <f aca="false">F18*45*0.0513</f>
        <v>0</v>
      </c>
      <c r="J18" s="105"/>
      <c r="K18" s="100"/>
      <c r="L18" s="87" t="n">
        <f aca="false">J18*(5.65+18.9)</f>
        <v>0</v>
      </c>
      <c r="M18" s="127" t="n">
        <f aca="false">J18*(0.316+1.202)</f>
        <v>0</v>
      </c>
      <c r="N18" s="106"/>
      <c r="O18" s="107"/>
      <c r="P18" s="103" t="n">
        <f aca="false">N17*16.5</f>
        <v>0</v>
      </c>
      <c r="Q18" s="104" t="n">
        <f aca="false">N18*0.5</f>
        <v>0</v>
      </c>
      <c r="R18" s="129" t="n">
        <f aca="false">D18+H18+L18+P18</f>
        <v>0</v>
      </c>
      <c r="S18" s="109" t="e">
        <f aca="false">R18/$P$2</f>
        <v>#DIV/0!</v>
      </c>
      <c r="T18" s="110" t="n">
        <f aca="false">E18+I18+M18+Q18</f>
        <v>0</v>
      </c>
      <c r="U18" s="130" t="e">
        <f aca="false">T18/$P$2</f>
        <v>#DIV/0!</v>
      </c>
      <c r="V18" s="131"/>
      <c r="W18" s="132"/>
      <c r="X18" s="133"/>
      <c r="Y18" s="134"/>
      <c r="Z18" s="280"/>
      <c r="AA18" s="273"/>
      <c r="AB18" s="274"/>
      <c r="AC18" s="272"/>
      <c r="AD18" s="272"/>
      <c r="AE18" s="274"/>
      <c r="AF18" s="272"/>
      <c r="AG18" s="272"/>
      <c r="AH18" s="274"/>
      <c r="AI18" s="272"/>
      <c r="AJ18" s="46"/>
    </row>
    <row r="19" customFormat="false" ht="14.25" hidden="false" customHeight="false" outlineLevel="0" collapsed="false">
      <c r="A19" s="135" t="s">
        <v>69</v>
      </c>
      <c r="B19" s="136" t="n">
        <f aca="false">SUM(B7:B18)</f>
        <v>0</v>
      </c>
      <c r="C19" s="137" t="n">
        <f aca="false">SUM(C7:C18)</f>
        <v>0</v>
      </c>
      <c r="D19" s="137" t="n">
        <f aca="false">SUM(D7:D18)</f>
        <v>0</v>
      </c>
      <c r="E19" s="138" t="n">
        <f aca="false">SUM(E7:E18)</f>
        <v>0</v>
      </c>
      <c r="F19" s="136" t="n">
        <f aca="false">SUM(F7:F18)</f>
        <v>0</v>
      </c>
      <c r="G19" s="137" t="n">
        <f aca="false">SUM(G7:G18)</f>
        <v>0</v>
      </c>
      <c r="H19" s="137" t="n">
        <f aca="false">SUM(H7:H18)</f>
        <v>0</v>
      </c>
      <c r="I19" s="138" t="n">
        <f aca="false">SUM(I7:I18)</f>
        <v>0</v>
      </c>
      <c r="J19" s="136" t="n">
        <f aca="false">SUM(J7:J18)</f>
        <v>0</v>
      </c>
      <c r="K19" s="137" t="n">
        <f aca="false">SUM(K7:K18)</f>
        <v>0</v>
      </c>
      <c r="L19" s="137" t="n">
        <f aca="false">SUM(L7:L18)</f>
        <v>0</v>
      </c>
      <c r="M19" s="138" t="n">
        <f aca="false">SUM(M7:M18)</f>
        <v>0</v>
      </c>
      <c r="N19" s="136" t="n">
        <f aca="false">SUM(N7:N18)</f>
        <v>0</v>
      </c>
      <c r="O19" s="137" t="n">
        <f aca="false">SUM(O7:O18)</f>
        <v>0</v>
      </c>
      <c r="P19" s="137" t="n">
        <f aca="false">SUM(P7:P18)</f>
        <v>0</v>
      </c>
      <c r="Q19" s="137" t="n">
        <f aca="false">SUM(Q7:Q18)</f>
        <v>0</v>
      </c>
      <c r="R19" s="139" t="n">
        <f aca="false">SUM(R7:R18)</f>
        <v>0</v>
      </c>
      <c r="S19" s="140" t="e">
        <f aca="false">R19/$P$2</f>
        <v>#DIV/0!</v>
      </c>
      <c r="T19" s="139" t="n">
        <f aca="false">SUM(T7:T18)</f>
        <v>0</v>
      </c>
      <c r="U19" s="141" t="e">
        <f aca="false">T19/$P$2</f>
        <v>#DIV/0!</v>
      </c>
      <c r="V19" s="281" t="s">
        <v>70</v>
      </c>
      <c r="W19" s="281"/>
      <c r="X19" s="281"/>
      <c r="Y19" s="281"/>
      <c r="Z19" s="272"/>
      <c r="AA19" s="273"/>
      <c r="AB19" s="274"/>
      <c r="AC19" s="272"/>
      <c r="AD19" s="272"/>
      <c r="AE19" s="274"/>
      <c r="AF19" s="272"/>
      <c r="AG19" s="272"/>
      <c r="AH19" s="274"/>
      <c r="AI19" s="272"/>
      <c r="AJ19" s="46"/>
    </row>
    <row r="20" customFormat="false" ht="15" hidden="false" customHeight="false" outlineLevel="0" collapsed="false">
      <c r="A20" s="144" t="s">
        <v>71</v>
      </c>
      <c r="B20" s="145" t="n">
        <f aca="false">B19/12</f>
        <v>0</v>
      </c>
      <c r="C20" s="146" t="n">
        <f aca="false">C19/12</f>
        <v>0</v>
      </c>
      <c r="D20" s="146" t="n">
        <f aca="false">D19/12</f>
        <v>0</v>
      </c>
      <c r="E20" s="147" t="n">
        <f aca="false">E19/12</f>
        <v>0</v>
      </c>
      <c r="F20" s="145" t="n">
        <f aca="false">F19/12</f>
        <v>0</v>
      </c>
      <c r="G20" s="146" t="n">
        <f aca="false">G19/12</f>
        <v>0</v>
      </c>
      <c r="H20" s="146" t="n">
        <f aca="false">H19/12</f>
        <v>0</v>
      </c>
      <c r="I20" s="147" t="n">
        <f aca="false">I19/12</f>
        <v>0</v>
      </c>
      <c r="J20" s="148" t="n">
        <f aca="false">J19/12</f>
        <v>0</v>
      </c>
      <c r="K20" s="146" t="n">
        <f aca="false">K19/12</f>
        <v>0</v>
      </c>
      <c r="L20" s="149" t="n">
        <f aca="false">L19/12</f>
        <v>0</v>
      </c>
      <c r="M20" s="147" t="n">
        <f aca="false">M19/12</f>
        <v>0</v>
      </c>
      <c r="N20" s="145" t="n">
        <f aca="false">N19/12</f>
        <v>0</v>
      </c>
      <c r="O20" s="146" t="n">
        <f aca="false">O19/12</f>
        <v>0</v>
      </c>
      <c r="P20" s="146" t="n">
        <f aca="false">P19/12</f>
        <v>0</v>
      </c>
      <c r="Q20" s="150" t="n">
        <f aca="false">Q19/12</f>
        <v>0</v>
      </c>
      <c r="R20" s="151"/>
      <c r="S20" s="152"/>
      <c r="T20" s="151"/>
      <c r="U20" s="153"/>
      <c r="V20" s="154" t="e">
        <f aca="false">AVERAGE(V7:V18)</f>
        <v>#DIV/0!</v>
      </c>
      <c r="W20" s="155" t="e">
        <f aca="false">AVERAGE(W7:W18)</f>
        <v>#DIV/0!</v>
      </c>
      <c r="X20" s="156" t="e">
        <f aca="false">AVERAGE(X7:X18)</f>
        <v>#DIV/0!</v>
      </c>
      <c r="Y20" s="157" t="e">
        <f aca="false">AVERAGE(Y7:Y18)</f>
        <v>#DIV/0!</v>
      </c>
      <c r="Z20" s="272"/>
      <c r="AA20" s="273"/>
      <c r="AB20" s="274"/>
      <c r="AC20" s="272"/>
      <c r="AD20" s="272"/>
      <c r="AE20" s="274"/>
      <c r="AF20" s="272"/>
      <c r="AG20" s="272"/>
      <c r="AH20" s="274"/>
      <c r="AI20" s="272"/>
      <c r="AJ20" s="46"/>
    </row>
    <row r="21" customFormat="false" ht="14.25" hidden="false" customHeight="false" outlineLevel="0" collapsed="false">
      <c r="A21" s="160" t="s">
        <v>109</v>
      </c>
      <c r="B21" s="160"/>
      <c r="C21" s="161" t="n">
        <f aca="false">R19</f>
        <v>0</v>
      </c>
      <c r="D21" s="162" t="s">
        <v>73</v>
      </c>
      <c r="E21" s="163" t="s">
        <v>74</v>
      </c>
      <c r="F21" s="164" t="s">
        <v>110</v>
      </c>
      <c r="G21" s="164"/>
      <c r="H21" s="161" t="n">
        <f aca="false">T19</f>
        <v>0</v>
      </c>
      <c r="I21" s="162" t="s">
        <v>73</v>
      </c>
      <c r="J21" s="165" t="s">
        <v>76</v>
      </c>
      <c r="K21" s="164" t="s">
        <v>111</v>
      </c>
      <c r="L21" s="164"/>
      <c r="M21" s="166" t="n">
        <f aca="false">E4</f>
        <v>0</v>
      </c>
      <c r="N21" s="162" t="s">
        <v>73</v>
      </c>
      <c r="O21" s="167"/>
      <c r="P21" s="168" t="s">
        <v>78</v>
      </c>
      <c r="Q21" s="169" t="s">
        <v>79</v>
      </c>
      <c r="R21" s="170"/>
      <c r="S21" s="170"/>
      <c r="T21" s="171"/>
      <c r="U21" s="172"/>
      <c r="V21" s="173"/>
      <c r="W21" s="173"/>
      <c r="X21" s="173"/>
      <c r="Y21" s="173"/>
      <c r="Z21" s="272"/>
      <c r="AA21" s="273"/>
      <c r="AB21" s="274"/>
      <c r="AC21" s="272"/>
      <c r="AD21" s="272"/>
      <c r="AE21" s="274"/>
      <c r="AF21" s="272"/>
      <c r="AG21" s="272"/>
      <c r="AH21" s="274"/>
      <c r="AI21" s="272"/>
      <c r="AJ21" s="46"/>
    </row>
    <row r="22" customFormat="false" ht="14.25" hidden="false" customHeight="false" outlineLevel="0" collapsed="false">
      <c r="A22" s="178" t="s">
        <v>112</v>
      </c>
      <c r="B22" s="178"/>
      <c r="C22" s="179" t="e">
        <f aca="false">C21/$P$2</f>
        <v>#DIV/0!</v>
      </c>
      <c r="D22" s="180" t="s">
        <v>81</v>
      </c>
      <c r="E22" s="181" t="s">
        <v>82</v>
      </c>
      <c r="F22" s="182" t="s">
        <v>119</v>
      </c>
      <c r="G22" s="182"/>
      <c r="H22" s="179" t="e">
        <f aca="false">H21/$P$2</f>
        <v>#DIV/0!</v>
      </c>
      <c r="I22" s="180" t="s">
        <v>84</v>
      </c>
      <c r="J22" s="183" t="s">
        <v>85</v>
      </c>
      <c r="K22" s="182" t="s">
        <v>120</v>
      </c>
      <c r="L22" s="182"/>
      <c r="M22" s="179" t="e">
        <f aca="false">M21/$P$2</f>
        <v>#DIV/0!</v>
      </c>
      <c r="N22" s="180" t="s">
        <v>87</v>
      </c>
      <c r="O22" s="184"/>
      <c r="P22" s="185" t="s">
        <v>88</v>
      </c>
      <c r="Q22" s="186"/>
      <c r="R22" s="187"/>
      <c r="S22" s="187"/>
      <c r="T22" s="188"/>
      <c r="U22" s="187"/>
      <c r="V22" s="189"/>
      <c r="W22" s="189"/>
      <c r="X22" s="189"/>
      <c r="Y22" s="115"/>
      <c r="Z22" s="272"/>
      <c r="AA22" s="273"/>
      <c r="AB22" s="274"/>
      <c r="AC22" s="272"/>
      <c r="AD22" s="272"/>
      <c r="AE22" s="274"/>
      <c r="AF22" s="272"/>
      <c r="AG22" s="272"/>
      <c r="AH22" s="274"/>
      <c r="AI22" s="272"/>
      <c r="AJ22" s="46"/>
    </row>
    <row r="23" customFormat="false" ht="15" hidden="false" customHeight="false" outlineLevel="0" collapsed="false">
      <c r="A23" s="198" t="s">
        <v>89</v>
      </c>
      <c r="B23" s="198"/>
      <c r="C23" s="199" t="e">
        <f aca="false">C21/$U$2</f>
        <v>#DIV/0!</v>
      </c>
      <c r="D23" s="200"/>
      <c r="E23" s="201" t="s">
        <v>90</v>
      </c>
      <c r="F23" s="202" t="s">
        <v>91</v>
      </c>
      <c r="G23" s="202"/>
      <c r="H23" s="199" t="e">
        <f aca="false">H21/$U$2</f>
        <v>#DIV/0!</v>
      </c>
      <c r="I23" s="203" t="s">
        <v>92</v>
      </c>
      <c r="J23" s="204" t="s">
        <v>93</v>
      </c>
      <c r="K23" s="202" t="s">
        <v>94</v>
      </c>
      <c r="L23" s="202"/>
      <c r="M23" s="199" t="e">
        <f aca="false">M21/$U$2</f>
        <v>#DIV/0!</v>
      </c>
      <c r="N23" s="200"/>
      <c r="O23" s="205"/>
      <c r="P23" s="206" t="s">
        <v>95</v>
      </c>
      <c r="Q23" s="186"/>
      <c r="R23" s="187"/>
      <c r="S23" s="187"/>
      <c r="T23" s="188"/>
      <c r="U23" s="187"/>
      <c r="V23" s="189"/>
      <c r="W23" s="189"/>
      <c r="X23" s="189"/>
      <c r="Y23" s="115"/>
      <c r="Z23" s="272"/>
      <c r="AA23" s="273"/>
      <c r="AB23" s="274"/>
      <c r="AC23" s="272"/>
      <c r="AD23" s="272"/>
      <c r="AE23" s="274"/>
      <c r="AF23" s="272"/>
      <c r="AG23" s="272"/>
      <c r="AH23" s="274"/>
      <c r="AI23" s="272"/>
      <c r="AJ23" s="46"/>
    </row>
    <row r="24" customFormat="false" ht="14.25" hidden="false" customHeight="false" outlineLevel="0" collapsed="false">
      <c r="A24" s="208" t="s">
        <v>96</v>
      </c>
      <c r="B24" s="208"/>
      <c r="C24" s="208"/>
      <c r="D24" s="209" t="n">
        <v>1151</v>
      </c>
      <c r="E24" s="209" t="s">
        <v>51</v>
      </c>
      <c r="F24" s="210" t="s">
        <v>97</v>
      </c>
      <c r="G24" s="209" t="n">
        <v>732</v>
      </c>
      <c r="H24" s="209" t="s">
        <v>51</v>
      </c>
      <c r="I24" s="211" t="s">
        <v>98</v>
      </c>
      <c r="J24" s="209" t="n">
        <v>488</v>
      </c>
      <c r="K24" s="209" t="s">
        <v>51</v>
      </c>
      <c r="L24" s="212" t="s">
        <v>99</v>
      </c>
      <c r="M24" s="209" t="n">
        <v>390</v>
      </c>
      <c r="N24" s="209" t="s">
        <v>51</v>
      </c>
      <c r="O24" s="209"/>
      <c r="P24" s="212" t="s">
        <v>100</v>
      </c>
      <c r="Q24" s="209" t="n">
        <v>0</v>
      </c>
      <c r="R24" s="213" t="s">
        <v>51</v>
      </c>
      <c r="S24" s="214"/>
      <c r="T24" s="215"/>
      <c r="U24" s="216"/>
      <c r="V24" s="46"/>
      <c r="W24" s="46"/>
      <c r="X24" s="46"/>
      <c r="Z24" s="272"/>
      <c r="AA24" s="273"/>
      <c r="AB24" s="274"/>
      <c r="AC24" s="272"/>
      <c r="AD24" s="272"/>
      <c r="AE24" s="274"/>
      <c r="AF24" s="272"/>
      <c r="AG24" s="272"/>
      <c r="AH24" s="274"/>
      <c r="AI24" s="272"/>
      <c r="AJ24" s="46"/>
    </row>
    <row r="25" customFormat="false" ht="14.25" hidden="false" customHeight="false" outlineLevel="0" collapsed="false">
      <c r="A25" s="219"/>
      <c r="B25" s="21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6"/>
      <c r="S25" s="46"/>
      <c r="T25" s="220"/>
      <c r="U25" s="46"/>
      <c r="Z25" s="272"/>
      <c r="AA25" s="273"/>
      <c r="AB25" s="274"/>
      <c r="AC25" s="272"/>
      <c r="AD25" s="272"/>
      <c r="AE25" s="274"/>
      <c r="AF25" s="272"/>
      <c r="AG25" s="272"/>
      <c r="AH25" s="274"/>
      <c r="AI25" s="272"/>
      <c r="AJ25" s="46"/>
    </row>
    <row r="26" customFormat="false" ht="15.6" hidden="false" customHeight="true" outlineLevel="0" collapsed="false">
      <c r="A26" s="41" t="s">
        <v>101</v>
      </c>
      <c r="B26" s="42" t="s">
        <v>102</v>
      </c>
      <c r="C26" s="43" t="s">
        <v>30</v>
      </c>
      <c r="D26" s="41"/>
      <c r="E26" s="44" t="n">
        <f aca="false">C41+G41+K41+O41</f>
        <v>0</v>
      </c>
      <c r="F26" s="43" t="s">
        <v>31</v>
      </c>
      <c r="G26" s="44" t="n">
        <f aca="false">-(E4-E26)</f>
        <v>-0</v>
      </c>
      <c r="H26" s="43" t="s">
        <v>32</v>
      </c>
      <c r="I26" s="45" t="n">
        <f aca="false">E26/12</f>
        <v>0</v>
      </c>
      <c r="J26" s="43" t="s">
        <v>31</v>
      </c>
      <c r="K26" s="44" t="n">
        <f aca="false">-(I4-I26)</f>
        <v>-0</v>
      </c>
      <c r="L26" s="41"/>
      <c r="M26" s="46"/>
      <c r="N26" s="46"/>
      <c r="O26" s="46"/>
      <c r="R26" s="47"/>
      <c r="T26" s="48"/>
      <c r="V26" s="49" t="s">
        <v>33</v>
      </c>
      <c r="W26" s="50"/>
      <c r="Z26" s="272"/>
      <c r="AA26" s="273"/>
      <c r="AB26" s="274"/>
      <c r="AC26" s="272"/>
      <c r="AD26" s="272"/>
      <c r="AE26" s="274"/>
      <c r="AF26" s="272"/>
      <c r="AG26" s="272"/>
      <c r="AH26" s="274"/>
      <c r="AI26" s="272"/>
      <c r="AJ26" s="46"/>
    </row>
    <row r="27" customFormat="false" ht="14.25" hidden="false" customHeight="false" outlineLevel="0" collapsed="false">
      <c r="A27" s="55"/>
      <c r="B27" s="56" t="s">
        <v>34</v>
      </c>
      <c r="C27" s="56"/>
      <c r="D27" s="56"/>
      <c r="E27" s="56"/>
      <c r="F27" s="56" t="s">
        <v>35</v>
      </c>
      <c r="G27" s="56"/>
      <c r="H27" s="56"/>
      <c r="I27" s="56"/>
      <c r="J27" s="56" t="s">
        <v>36</v>
      </c>
      <c r="K27" s="56"/>
      <c r="L27" s="56"/>
      <c r="M27" s="56"/>
      <c r="N27" s="56" t="s">
        <v>128</v>
      </c>
      <c r="O27" s="56"/>
      <c r="P27" s="56"/>
      <c r="Q27" s="56"/>
      <c r="R27" s="57" t="s">
        <v>38</v>
      </c>
      <c r="S27" s="57"/>
      <c r="T27" s="58" t="s">
        <v>39</v>
      </c>
      <c r="U27" s="58"/>
      <c r="V27" s="59" t="s">
        <v>40</v>
      </c>
      <c r="W27" s="60" t="s">
        <v>41</v>
      </c>
      <c r="X27" s="60" t="s">
        <v>42</v>
      </c>
      <c r="Y27" s="61" t="s">
        <v>43</v>
      </c>
      <c r="Z27" s="272"/>
      <c r="AA27" s="273"/>
      <c r="AB27" s="274"/>
      <c r="AC27" s="272"/>
      <c r="AD27" s="272"/>
      <c r="AE27" s="274"/>
      <c r="AF27" s="272"/>
      <c r="AG27" s="272"/>
      <c r="AH27" s="274"/>
      <c r="AI27" s="272"/>
      <c r="AJ27" s="46"/>
    </row>
    <row r="28" customFormat="false" ht="14.25" hidden="false" customHeight="false" outlineLevel="0" collapsed="false">
      <c r="A28" s="55"/>
      <c r="B28" s="65" t="s">
        <v>44</v>
      </c>
      <c r="C28" s="66" t="s">
        <v>45</v>
      </c>
      <c r="D28" s="67" t="s">
        <v>46</v>
      </c>
      <c r="E28" s="68" t="s">
        <v>47</v>
      </c>
      <c r="F28" s="65" t="s">
        <v>48</v>
      </c>
      <c r="G28" s="66" t="s">
        <v>45</v>
      </c>
      <c r="H28" s="67" t="s">
        <v>46</v>
      </c>
      <c r="I28" s="68" t="s">
        <v>47</v>
      </c>
      <c r="J28" s="69" t="s">
        <v>48</v>
      </c>
      <c r="K28" s="66" t="s">
        <v>45</v>
      </c>
      <c r="L28" s="70" t="s">
        <v>46</v>
      </c>
      <c r="M28" s="68" t="s">
        <v>47</v>
      </c>
      <c r="N28" s="71" t="s">
        <v>118</v>
      </c>
      <c r="O28" s="66" t="s">
        <v>45</v>
      </c>
      <c r="P28" s="67" t="s">
        <v>46</v>
      </c>
      <c r="Q28" s="68" t="s">
        <v>47</v>
      </c>
      <c r="R28" s="72" t="s">
        <v>50</v>
      </c>
      <c r="S28" s="73" t="s">
        <v>51</v>
      </c>
      <c r="T28" s="74" t="s">
        <v>52</v>
      </c>
      <c r="U28" s="75" t="s">
        <v>53</v>
      </c>
      <c r="V28" s="76" t="s">
        <v>54</v>
      </c>
      <c r="W28" s="77" t="s">
        <v>55</v>
      </c>
      <c r="X28" s="77" t="s">
        <v>51</v>
      </c>
      <c r="Y28" s="78" t="s">
        <v>56</v>
      </c>
      <c r="Z28" s="272"/>
      <c r="AA28" s="273"/>
      <c r="AB28" s="274"/>
      <c r="AC28" s="272"/>
      <c r="AD28" s="272"/>
      <c r="AE28" s="274"/>
      <c r="AF28" s="272"/>
      <c r="AG28" s="272"/>
      <c r="AH28" s="274"/>
      <c r="AI28" s="272"/>
      <c r="AJ28" s="46"/>
    </row>
    <row r="29" customFormat="false" ht="14.25" hidden="false" customHeight="false" outlineLevel="0" collapsed="false">
      <c r="A29" s="238" t="s">
        <v>115</v>
      </c>
      <c r="B29" s="80"/>
      <c r="C29" s="81"/>
      <c r="D29" s="82" t="n">
        <f aca="false">B29*9.76</f>
        <v>0</v>
      </c>
      <c r="E29" s="83" t="n">
        <f aca="false">B29*0.418</f>
        <v>0</v>
      </c>
      <c r="F29" s="80"/>
      <c r="G29" s="81"/>
      <c r="H29" s="84" t="n">
        <f aca="false">F29*45</f>
        <v>0</v>
      </c>
      <c r="I29" s="85" t="n">
        <f aca="false">F29*45*0.0513</f>
        <v>0</v>
      </c>
      <c r="J29" s="86"/>
      <c r="K29" s="81"/>
      <c r="L29" s="87" t="n">
        <f aca="false">J29*(5.65+18.9)</f>
        <v>0</v>
      </c>
      <c r="M29" s="85" t="n">
        <f aca="false">J29*(0.316+1.202)</f>
        <v>0</v>
      </c>
      <c r="N29" s="88"/>
      <c r="O29" s="89"/>
      <c r="P29" s="90" t="n">
        <f aca="false">N29*16.5</f>
        <v>0</v>
      </c>
      <c r="Q29" s="85" t="n">
        <f aca="false">N29*0.5</f>
        <v>0</v>
      </c>
      <c r="R29" s="91" t="n">
        <f aca="false">D29+H29+L29+P29</f>
        <v>0</v>
      </c>
      <c r="S29" s="92" t="e">
        <f aca="false">R29/$P$2</f>
        <v>#DIV/0!</v>
      </c>
      <c r="T29" s="91" t="n">
        <f aca="false">E29+I29+M29+Q29</f>
        <v>0</v>
      </c>
      <c r="U29" s="93" t="e">
        <f aca="false">T29/$P$2</f>
        <v>#DIV/0!</v>
      </c>
      <c r="V29" s="94"/>
      <c r="W29" s="95"/>
      <c r="X29" s="96"/>
      <c r="Z29" s="272"/>
      <c r="AA29" s="273"/>
      <c r="AB29" s="274"/>
      <c r="AC29" s="272"/>
      <c r="AD29" s="272"/>
      <c r="AE29" s="274"/>
      <c r="AF29" s="272"/>
      <c r="AG29" s="272"/>
      <c r="AH29" s="274"/>
      <c r="AI29" s="272"/>
      <c r="AJ29" s="46"/>
    </row>
    <row r="30" customFormat="false" ht="14.25" hidden="false" customHeight="false" outlineLevel="0" collapsed="false">
      <c r="A30" s="98" t="s">
        <v>58</v>
      </c>
      <c r="B30" s="99"/>
      <c r="C30" s="100"/>
      <c r="D30" s="101" t="n">
        <f aca="false">B30*9.76</f>
        <v>0</v>
      </c>
      <c r="E30" s="102" t="n">
        <f aca="false">B30*0.418</f>
        <v>0</v>
      </c>
      <c r="F30" s="99"/>
      <c r="G30" s="100"/>
      <c r="H30" s="103" t="n">
        <f aca="false">F30*45</f>
        <v>0</v>
      </c>
      <c r="I30" s="104" t="n">
        <f aca="false">F30*45*0.0513</f>
        <v>0</v>
      </c>
      <c r="J30" s="105"/>
      <c r="K30" s="100"/>
      <c r="L30" s="87" t="n">
        <f aca="false">J30*(5.65+18.9)</f>
        <v>0</v>
      </c>
      <c r="M30" s="104" t="n">
        <f aca="false">J30*(0.316+1.202)</f>
        <v>0</v>
      </c>
      <c r="N30" s="106"/>
      <c r="O30" s="107"/>
      <c r="P30" s="103" t="n">
        <f aca="false">N29*16.5</f>
        <v>0</v>
      </c>
      <c r="Q30" s="104" t="n">
        <f aca="false">N30*0.5</f>
        <v>0</v>
      </c>
      <c r="R30" s="108" t="n">
        <f aca="false">D30+H30+L30+P31</f>
        <v>0</v>
      </c>
      <c r="S30" s="109" t="e">
        <f aca="false">R30/$P$2</f>
        <v>#DIV/0!</v>
      </c>
      <c r="T30" s="110" t="n">
        <f aca="false">E30+I30+M30+Q30</f>
        <v>0</v>
      </c>
      <c r="U30" s="111" t="e">
        <f aca="false">T30/$P$2</f>
        <v>#DIV/0!</v>
      </c>
      <c r="V30" s="112"/>
      <c r="W30" s="113"/>
      <c r="X30" s="114"/>
      <c r="Y30" s="115"/>
      <c r="Z30" s="272"/>
      <c r="AA30" s="273"/>
      <c r="AB30" s="274"/>
      <c r="AC30" s="272"/>
      <c r="AD30" s="272"/>
      <c r="AE30" s="274"/>
      <c r="AF30" s="272"/>
      <c r="AG30" s="272"/>
      <c r="AH30" s="274"/>
      <c r="AI30" s="272"/>
      <c r="AJ30" s="46"/>
    </row>
    <row r="31" customFormat="false" ht="14.25" hidden="false" customHeight="false" outlineLevel="0" collapsed="false">
      <c r="A31" s="98" t="s">
        <v>59</v>
      </c>
      <c r="B31" s="99"/>
      <c r="C31" s="100"/>
      <c r="D31" s="101" t="n">
        <f aca="false">B31*9.76</f>
        <v>0</v>
      </c>
      <c r="E31" s="102" t="n">
        <f aca="false">B31*0.418</f>
        <v>0</v>
      </c>
      <c r="F31" s="99"/>
      <c r="G31" s="100"/>
      <c r="H31" s="103" t="n">
        <f aca="false">F31*45</f>
        <v>0</v>
      </c>
      <c r="I31" s="104" t="n">
        <f aca="false">F31*45*0.0513</f>
        <v>0</v>
      </c>
      <c r="J31" s="105"/>
      <c r="K31" s="100"/>
      <c r="L31" s="87" t="n">
        <f aca="false">J31*(5.65+18.9)</f>
        <v>0</v>
      </c>
      <c r="M31" s="104" t="n">
        <f aca="false">J31*(0.316+1.202)</f>
        <v>0</v>
      </c>
      <c r="N31" s="122"/>
      <c r="O31" s="123"/>
      <c r="P31" s="103" t="n">
        <f aca="false">N30*16.5</f>
        <v>0</v>
      </c>
      <c r="Q31" s="104" t="n">
        <f aca="false">N31*0.5</f>
        <v>0</v>
      </c>
      <c r="R31" s="108" t="n">
        <f aca="false">D31+H31+L31+P32</f>
        <v>0</v>
      </c>
      <c r="S31" s="109" t="e">
        <f aca="false">R31/$P$2</f>
        <v>#DIV/0!</v>
      </c>
      <c r="T31" s="110" t="n">
        <f aca="false">E31+I31+M31+Q31</f>
        <v>0</v>
      </c>
      <c r="U31" s="111" t="e">
        <f aca="false">T31/$P$2</f>
        <v>#DIV/0!</v>
      </c>
      <c r="V31" s="112"/>
      <c r="W31" s="113"/>
      <c r="X31" s="114"/>
      <c r="Y31" s="115"/>
      <c r="Z31" s="280"/>
      <c r="AA31" s="273"/>
      <c r="AB31" s="274"/>
      <c r="AC31" s="272"/>
      <c r="AD31" s="272"/>
      <c r="AE31" s="274"/>
      <c r="AF31" s="272"/>
      <c r="AG31" s="272"/>
      <c r="AH31" s="274"/>
      <c r="AI31" s="272"/>
      <c r="AJ31" s="46"/>
    </row>
    <row r="32" customFormat="false" ht="14.25" hidden="false" customHeight="false" outlineLevel="0" collapsed="false">
      <c r="A32" s="98" t="s">
        <v>60</v>
      </c>
      <c r="B32" s="99"/>
      <c r="C32" s="100"/>
      <c r="D32" s="101" t="n">
        <f aca="false">B32*9.76</f>
        <v>0</v>
      </c>
      <c r="E32" s="102" t="n">
        <f aca="false">B32*0.418</f>
        <v>0</v>
      </c>
      <c r="F32" s="99"/>
      <c r="G32" s="100"/>
      <c r="H32" s="103" t="n">
        <f aca="false">F32*45</f>
        <v>0</v>
      </c>
      <c r="I32" s="104" t="n">
        <f aca="false">F32*45*0.0513</f>
        <v>0</v>
      </c>
      <c r="J32" s="105"/>
      <c r="K32" s="100"/>
      <c r="L32" s="87" t="n">
        <f aca="false">J32*(5.65+18.9)</f>
        <v>0</v>
      </c>
      <c r="M32" s="104" t="n">
        <f aca="false">J32*(0.316+1.202)</f>
        <v>0</v>
      </c>
      <c r="N32" s="106"/>
      <c r="O32" s="107"/>
      <c r="P32" s="103" t="n">
        <f aca="false">N31*16.5</f>
        <v>0</v>
      </c>
      <c r="Q32" s="104" t="n">
        <f aca="false">N32*0.5</f>
        <v>0</v>
      </c>
      <c r="R32" s="108" t="n">
        <f aca="false">D32+H32+L32+P32</f>
        <v>0</v>
      </c>
      <c r="S32" s="109" t="e">
        <f aca="false">R32/$P$2</f>
        <v>#DIV/0!</v>
      </c>
      <c r="T32" s="110" t="n">
        <f aca="false">E32+I32+M32+Q32</f>
        <v>0</v>
      </c>
      <c r="U32" s="111" t="e">
        <f aca="false">T32/$P$2</f>
        <v>#DIV/0!</v>
      </c>
      <c r="V32" s="112"/>
      <c r="W32" s="113"/>
      <c r="X32" s="114"/>
      <c r="Y32" s="115"/>
      <c r="Z32" s="272"/>
      <c r="AA32" s="273"/>
      <c r="AB32" s="274"/>
      <c r="AC32" s="272"/>
      <c r="AD32" s="272"/>
      <c r="AE32" s="274"/>
      <c r="AF32" s="272"/>
      <c r="AG32" s="272"/>
      <c r="AH32" s="274"/>
      <c r="AI32" s="272"/>
      <c r="AJ32" s="46"/>
    </row>
    <row r="33" customFormat="false" ht="14.25" hidden="false" customHeight="false" outlineLevel="0" collapsed="false">
      <c r="A33" s="98" t="s">
        <v>61</v>
      </c>
      <c r="B33" s="99"/>
      <c r="C33" s="100"/>
      <c r="D33" s="101" t="n">
        <f aca="false">B33*9.76</f>
        <v>0</v>
      </c>
      <c r="E33" s="102" t="n">
        <f aca="false">B33*0.418</f>
        <v>0</v>
      </c>
      <c r="F33" s="99"/>
      <c r="G33" s="100"/>
      <c r="H33" s="103" t="n">
        <f aca="false">F33*45</f>
        <v>0</v>
      </c>
      <c r="I33" s="104" t="n">
        <f aca="false">F33*45*0.0513</f>
        <v>0</v>
      </c>
      <c r="J33" s="105"/>
      <c r="K33" s="100"/>
      <c r="L33" s="87" t="n">
        <f aca="false">J33*(5.65+18.9)</f>
        <v>0</v>
      </c>
      <c r="M33" s="104" t="n">
        <f aca="false">J33*(0.316+1.202)</f>
        <v>0</v>
      </c>
      <c r="N33" s="122"/>
      <c r="O33" s="123"/>
      <c r="P33" s="103" t="n">
        <f aca="false">N32*16.5</f>
        <v>0</v>
      </c>
      <c r="Q33" s="104" t="n">
        <f aca="false">N33*0.5</f>
        <v>0</v>
      </c>
      <c r="R33" s="108" t="n">
        <f aca="false">D33+H33+L33+P33</f>
        <v>0</v>
      </c>
      <c r="S33" s="109" t="e">
        <f aca="false">R33/$P$2</f>
        <v>#DIV/0!</v>
      </c>
      <c r="T33" s="110" t="n">
        <f aca="false">E33+I33+M33+Q33</f>
        <v>0</v>
      </c>
      <c r="U33" s="111" t="e">
        <f aca="false">T33/$P$2</f>
        <v>#DIV/0!</v>
      </c>
      <c r="V33" s="112"/>
      <c r="W33" s="113"/>
      <c r="X33" s="114"/>
      <c r="Y33" s="115"/>
      <c r="Z33" s="272"/>
      <c r="AA33" s="273"/>
      <c r="AB33" s="274"/>
      <c r="AC33" s="272"/>
      <c r="AD33" s="272"/>
      <c r="AE33" s="274"/>
      <c r="AF33" s="272"/>
      <c r="AG33" s="272"/>
      <c r="AH33" s="274"/>
      <c r="AI33" s="272"/>
      <c r="AJ33" s="46"/>
    </row>
    <row r="34" customFormat="false" ht="14.25" hidden="false" customHeight="false" outlineLevel="0" collapsed="false">
      <c r="A34" s="98" t="s">
        <v>62</v>
      </c>
      <c r="B34" s="99"/>
      <c r="C34" s="100"/>
      <c r="D34" s="101" t="n">
        <f aca="false">B34*9.76</f>
        <v>0</v>
      </c>
      <c r="E34" s="102" t="n">
        <f aca="false">B34*0.418</f>
        <v>0</v>
      </c>
      <c r="F34" s="99"/>
      <c r="G34" s="100"/>
      <c r="H34" s="103" t="n">
        <f aca="false">F34*45</f>
        <v>0</v>
      </c>
      <c r="I34" s="104" t="n">
        <f aca="false">F34*45*0.0513</f>
        <v>0</v>
      </c>
      <c r="J34" s="105"/>
      <c r="K34" s="100"/>
      <c r="L34" s="87" t="n">
        <f aca="false">J34*(5.65+18.9)</f>
        <v>0</v>
      </c>
      <c r="M34" s="104" t="n">
        <f aca="false">J34*(0.316+1.202)</f>
        <v>0</v>
      </c>
      <c r="N34" s="106"/>
      <c r="O34" s="107"/>
      <c r="P34" s="103" t="n">
        <f aca="false">N33*16.5</f>
        <v>0</v>
      </c>
      <c r="Q34" s="104" t="n">
        <f aca="false">N34*0.5</f>
        <v>0</v>
      </c>
      <c r="R34" s="108" t="n">
        <f aca="false">D34+H34+L34+P34</f>
        <v>0</v>
      </c>
      <c r="S34" s="109" t="e">
        <f aca="false">R34/$P$2</f>
        <v>#DIV/0!</v>
      </c>
      <c r="T34" s="110" t="n">
        <f aca="false">E34+I34+M34+Q34</f>
        <v>0</v>
      </c>
      <c r="U34" s="111" t="e">
        <f aca="false">T34/$P$2</f>
        <v>#DIV/0!</v>
      </c>
      <c r="V34" s="112"/>
      <c r="W34" s="113"/>
      <c r="X34" s="114"/>
      <c r="Y34" s="115"/>
      <c r="Z34" s="272"/>
      <c r="AA34" s="273"/>
      <c r="AB34" s="274"/>
      <c r="AC34" s="272"/>
      <c r="AD34" s="272"/>
      <c r="AE34" s="274"/>
      <c r="AF34" s="272"/>
      <c r="AG34" s="272"/>
      <c r="AH34" s="274"/>
      <c r="AI34" s="272"/>
      <c r="AJ34" s="46"/>
    </row>
    <row r="35" customFormat="false" ht="14.25" hidden="false" customHeight="false" outlineLevel="0" collapsed="false">
      <c r="A35" s="98" t="s">
        <v>63</v>
      </c>
      <c r="B35" s="99"/>
      <c r="C35" s="100"/>
      <c r="D35" s="101" t="n">
        <f aca="false">B35*9.76</f>
        <v>0</v>
      </c>
      <c r="E35" s="102" t="n">
        <f aca="false">B35*0.418</f>
        <v>0</v>
      </c>
      <c r="F35" s="99"/>
      <c r="G35" s="100"/>
      <c r="H35" s="103" t="n">
        <f aca="false">F35*45</f>
        <v>0</v>
      </c>
      <c r="I35" s="104" t="n">
        <f aca="false">F35*45*0.0513</f>
        <v>0</v>
      </c>
      <c r="J35" s="105"/>
      <c r="K35" s="100"/>
      <c r="L35" s="87" t="n">
        <f aca="false">J35*(5.65+18.9)</f>
        <v>0</v>
      </c>
      <c r="M35" s="104" t="n">
        <f aca="false">J35*(0.316+1.202)</f>
        <v>0</v>
      </c>
      <c r="N35" s="122"/>
      <c r="O35" s="123"/>
      <c r="P35" s="103" t="n">
        <f aca="false">N34*16.5</f>
        <v>0</v>
      </c>
      <c r="Q35" s="104" t="n">
        <f aca="false">N35*0.5</f>
        <v>0</v>
      </c>
      <c r="R35" s="108" t="n">
        <f aca="false">D35+H35+L35+P35</f>
        <v>0</v>
      </c>
      <c r="S35" s="109" t="e">
        <f aca="false">R35/$P$2</f>
        <v>#DIV/0!</v>
      </c>
      <c r="T35" s="110" t="n">
        <f aca="false">E35+I35+M35+Q35</f>
        <v>0</v>
      </c>
      <c r="U35" s="111" t="e">
        <f aca="false">T35/$P$2</f>
        <v>#DIV/0!</v>
      </c>
      <c r="V35" s="112"/>
      <c r="W35" s="113"/>
      <c r="X35" s="114"/>
      <c r="Y35" s="115"/>
      <c r="Z35" s="272"/>
      <c r="AA35" s="273"/>
      <c r="AB35" s="274"/>
      <c r="AC35" s="272"/>
      <c r="AD35" s="272"/>
      <c r="AE35" s="274"/>
      <c r="AF35" s="272"/>
      <c r="AG35" s="272"/>
      <c r="AH35" s="274"/>
      <c r="AI35" s="272"/>
      <c r="AJ35" s="46"/>
    </row>
    <row r="36" customFormat="false" ht="14.25" hidden="false" customHeight="false" outlineLevel="0" collapsed="false">
      <c r="A36" s="98" t="s">
        <v>64</v>
      </c>
      <c r="B36" s="99"/>
      <c r="C36" s="100"/>
      <c r="D36" s="101" t="n">
        <f aca="false">B36*9.76</f>
        <v>0</v>
      </c>
      <c r="E36" s="102" t="n">
        <f aca="false">B36*0.418</f>
        <v>0</v>
      </c>
      <c r="F36" s="99"/>
      <c r="G36" s="100"/>
      <c r="H36" s="103" t="n">
        <f aca="false">F36*45</f>
        <v>0</v>
      </c>
      <c r="I36" s="104" t="n">
        <f aca="false">F36*45*0.0513</f>
        <v>0</v>
      </c>
      <c r="J36" s="105"/>
      <c r="K36" s="100"/>
      <c r="L36" s="87" t="n">
        <f aca="false">J36*(5.65+18.9)</f>
        <v>0</v>
      </c>
      <c r="M36" s="104" t="n">
        <f aca="false">J36*(0.316+1.202)</f>
        <v>0</v>
      </c>
      <c r="N36" s="106"/>
      <c r="O36" s="107"/>
      <c r="P36" s="103" t="n">
        <f aca="false">N35*16.5</f>
        <v>0</v>
      </c>
      <c r="Q36" s="104" t="n">
        <f aca="false">N36*0.5</f>
        <v>0</v>
      </c>
      <c r="R36" s="108" t="n">
        <f aca="false">D36+H36+L36+P36</f>
        <v>0</v>
      </c>
      <c r="S36" s="109" t="e">
        <f aca="false">R36/$P$2</f>
        <v>#DIV/0!</v>
      </c>
      <c r="T36" s="110" t="n">
        <f aca="false">E36+I36+M36+Q36</f>
        <v>0</v>
      </c>
      <c r="U36" s="111" t="e">
        <f aca="false">T36/$P$2</f>
        <v>#DIV/0!</v>
      </c>
      <c r="V36" s="112"/>
      <c r="W36" s="113"/>
      <c r="X36" s="114"/>
      <c r="Y36" s="115"/>
      <c r="Z36" s="272"/>
      <c r="AA36" s="273"/>
      <c r="AB36" s="274"/>
      <c r="AC36" s="272"/>
      <c r="AD36" s="272"/>
      <c r="AE36" s="274"/>
      <c r="AF36" s="272"/>
      <c r="AG36" s="272"/>
      <c r="AH36" s="274"/>
      <c r="AI36" s="272"/>
      <c r="AJ36" s="46"/>
    </row>
    <row r="37" customFormat="false" ht="14.25" hidden="false" customHeight="false" outlineLevel="0" collapsed="false">
      <c r="A37" s="98" t="s">
        <v>65</v>
      </c>
      <c r="B37" s="99"/>
      <c r="C37" s="100"/>
      <c r="D37" s="101" t="n">
        <f aca="false">B37*9.76</f>
        <v>0</v>
      </c>
      <c r="E37" s="102" t="n">
        <f aca="false">B37*0.418</f>
        <v>0</v>
      </c>
      <c r="F37" s="99"/>
      <c r="G37" s="100"/>
      <c r="H37" s="103" t="n">
        <f aca="false">F37*45</f>
        <v>0</v>
      </c>
      <c r="I37" s="104" t="n">
        <f aca="false">F37*45*0.0513</f>
        <v>0</v>
      </c>
      <c r="J37" s="105"/>
      <c r="K37" s="100"/>
      <c r="L37" s="87" t="n">
        <f aca="false">J37*(5.65+18.9)</f>
        <v>0</v>
      </c>
      <c r="M37" s="104" t="n">
        <f aca="false">J37*(0.316+1.202)</f>
        <v>0</v>
      </c>
      <c r="N37" s="122"/>
      <c r="O37" s="123"/>
      <c r="P37" s="103" t="n">
        <f aca="false">N36*16.5</f>
        <v>0</v>
      </c>
      <c r="Q37" s="104" t="n">
        <f aca="false">N37*0.5</f>
        <v>0</v>
      </c>
      <c r="R37" s="108" t="n">
        <f aca="false">D37+H37+L37+P37</f>
        <v>0</v>
      </c>
      <c r="S37" s="109" t="e">
        <f aca="false">R37/$P$2</f>
        <v>#DIV/0!</v>
      </c>
      <c r="T37" s="110" t="n">
        <f aca="false">E37+I37+M37+Q37</f>
        <v>0</v>
      </c>
      <c r="U37" s="111" t="e">
        <f aca="false">T37/$P$2</f>
        <v>#DIV/0!</v>
      </c>
      <c r="V37" s="112"/>
      <c r="W37" s="113"/>
      <c r="X37" s="114"/>
      <c r="Y37" s="115"/>
      <c r="Z37" s="272"/>
      <c r="AA37" s="273"/>
      <c r="AB37" s="274"/>
      <c r="AC37" s="272"/>
      <c r="AD37" s="272"/>
      <c r="AE37" s="274"/>
      <c r="AF37" s="272"/>
      <c r="AG37" s="272"/>
      <c r="AH37" s="274"/>
      <c r="AI37" s="272"/>
      <c r="AJ37" s="46"/>
    </row>
    <row r="38" customFormat="false" ht="14.25" hidden="false" customHeight="false" outlineLevel="0" collapsed="false">
      <c r="A38" s="98" t="s">
        <v>106</v>
      </c>
      <c r="B38" s="99"/>
      <c r="C38" s="100"/>
      <c r="D38" s="101" t="n">
        <f aca="false">B38*9.76</f>
        <v>0</v>
      </c>
      <c r="E38" s="102" t="n">
        <f aca="false">B38*0.418</f>
        <v>0</v>
      </c>
      <c r="F38" s="99"/>
      <c r="G38" s="100"/>
      <c r="H38" s="103" t="n">
        <f aca="false">F38*45</f>
        <v>0</v>
      </c>
      <c r="I38" s="104" t="n">
        <f aca="false">F38*45*0.0513</f>
        <v>0</v>
      </c>
      <c r="J38" s="105"/>
      <c r="K38" s="100"/>
      <c r="L38" s="87" t="n">
        <f aca="false">J38*(5.65+18.9)</f>
        <v>0</v>
      </c>
      <c r="M38" s="104" t="n">
        <f aca="false">J38*(0.316+1.202)</f>
        <v>0</v>
      </c>
      <c r="N38" s="106"/>
      <c r="O38" s="107"/>
      <c r="P38" s="103" t="n">
        <f aca="false">N37*16.5</f>
        <v>0</v>
      </c>
      <c r="Q38" s="104" t="n">
        <f aca="false">N38*0.5</f>
        <v>0</v>
      </c>
      <c r="R38" s="108" t="n">
        <f aca="false">D38+H38+L38+P38</f>
        <v>0</v>
      </c>
      <c r="S38" s="109" t="e">
        <f aca="false">R38/$P$2</f>
        <v>#DIV/0!</v>
      </c>
      <c r="T38" s="110" t="n">
        <f aca="false">E38+I38+M38+Q38</f>
        <v>0</v>
      </c>
      <c r="U38" s="111" t="e">
        <f aca="false">T38/$P$2</f>
        <v>#DIV/0!</v>
      </c>
      <c r="V38" s="112"/>
      <c r="W38" s="113"/>
      <c r="X38" s="114"/>
      <c r="Y38" s="115"/>
      <c r="Z38" s="272"/>
      <c r="AA38" s="273"/>
      <c r="AB38" s="274"/>
      <c r="AC38" s="272"/>
      <c r="AD38" s="272"/>
      <c r="AE38" s="274"/>
      <c r="AF38" s="272"/>
      <c r="AG38" s="272"/>
      <c r="AH38" s="274"/>
      <c r="AI38" s="272"/>
      <c r="AJ38" s="46"/>
    </row>
    <row r="39" customFormat="false" ht="14.25" hidden="false" customHeight="false" outlineLevel="0" collapsed="false">
      <c r="A39" s="98" t="s">
        <v>107</v>
      </c>
      <c r="B39" s="99"/>
      <c r="C39" s="100"/>
      <c r="D39" s="101" t="n">
        <f aca="false">B39*9.76</f>
        <v>0</v>
      </c>
      <c r="E39" s="102" t="n">
        <f aca="false">B39*0.418</f>
        <v>0</v>
      </c>
      <c r="F39" s="99"/>
      <c r="G39" s="100"/>
      <c r="H39" s="103" t="n">
        <f aca="false">F39*45</f>
        <v>0</v>
      </c>
      <c r="I39" s="104" t="n">
        <f aca="false">F39*45*0.0513</f>
        <v>0</v>
      </c>
      <c r="J39" s="105"/>
      <c r="K39" s="100"/>
      <c r="L39" s="87" t="n">
        <f aca="false">J39*(5.65+18.9)</f>
        <v>0</v>
      </c>
      <c r="M39" s="104" t="n">
        <f aca="false">J39*(0.316+1.202)</f>
        <v>0</v>
      </c>
      <c r="N39" s="122"/>
      <c r="O39" s="123"/>
      <c r="P39" s="103" t="n">
        <f aca="false">N38*16.5</f>
        <v>0</v>
      </c>
      <c r="Q39" s="104" t="n">
        <f aca="false">N39*0.5</f>
        <v>0</v>
      </c>
      <c r="R39" s="108" t="n">
        <f aca="false">D39+H39+L39+P39</f>
        <v>0</v>
      </c>
      <c r="S39" s="109" t="e">
        <f aca="false">R39/$P$2</f>
        <v>#DIV/0!</v>
      </c>
      <c r="T39" s="110" t="n">
        <f aca="false">E39+I39+M39+Q39</f>
        <v>0</v>
      </c>
      <c r="U39" s="111" t="e">
        <f aca="false">T39/$P$2</f>
        <v>#DIV/0!</v>
      </c>
      <c r="V39" s="125"/>
      <c r="W39" s="113"/>
      <c r="X39" s="114"/>
      <c r="Y39" s="115"/>
      <c r="Z39" s="272"/>
      <c r="AA39" s="273"/>
      <c r="AB39" s="274"/>
      <c r="AC39" s="272"/>
      <c r="AD39" s="272"/>
      <c r="AE39" s="274"/>
      <c r="AF39" s="272"/>
      <c r="AG39" s="272"/>
      <c r="AH39" s="274"/>
      <c r="AI39" s="272"/>
      <c r="AJ39" s="46"/>
    </row>
    <row r="40" customFormat="false" ht="14.25" hidden="false" customHeight="false" outlineLevel="0" collapsed="false">
      <c r="A40" s="98" t="s">
        <v>116</v>
      </c>
      <c r="B40" s="99"/>
      <c r="C40" s="100"/>
      <c r="D40" s="101" t="n">
        <f aca="false">B40*9.76</f>
        <v>0</v>
      </c>
      <c r="E40" s="126" t="n">
        <f aca="false">B40*0.418</f>
        <v>0</v>
      </c>
      <c r="F40" s="99"/>
      <c r="G40" s="100"/>
      <c r="H40" s="103" t="n">
        <f aca="false">F40*45</f>
        <v>0</v>
      </c>
      <c r="I40" s="127" t="n">
        <f aca="false">F40*45*0.0513</f>
        <v>0</v>
      </c>
      <c r="J40" s="105"/>
      <c r="K40" s="100"/>
      <c r="L40" s="87" t="n">
        <f aca="false">J40*(5.65+18.9)</f>
        <v>0</v>
      </c>
      <c r="M40" s="127" t="n">
        <f aca="false">J40*(0.316+1.202)</f>
        <v>0</v>
      </c>
      <c r="N40" s="106"/>
      <c r="O40" s="107"/>
      <c r="P40" s="103" t="n">
        <f aca="false">N39*16.5</f>
        <v>0</v>
      </c>
      <c r="Q40" s="104" t="n">
        <f aca="false">N40*0.5</f>
        <v>0</v>
      </c>
      <c r="R40" s="129" t="n">
        <f aca="false">D40+H40+L40+P40</f>
        <v>0</v>
      </c>
      <c r="S40" s="109" t="e">
        <f aca="false">R40/$P$2</f>
        <v>#DIV/0!</v>
      </c>
      <c r="T40" s="110" t="n">
        <f aca="false">E40+I40+M40+Q40</f>
        <v>0</v>
      </c>
      <c r="U40" s="130" t="e">
        <f aca="false">T40/$P$2</f>
        <v>#DIV/0!</v>
      </c>
      <c r="V40" s="131"/>
      <c r="W40" s="132"/>
      <c r="X40" s="133"/>
      <c r="Y40" s="134"/>
      <c r="Z40" s="272"/>
      <c r="AA40" s="273"/>
      <c r="AB40" s="274"/>
      <c r="AC40" s="272"/>
      <c r="AD40" s="272"/>
      <c r="AE40" s="274"/>
      <c r="AF40" s="272"/>
      <c r="AG40" s="272"/>
      <c r="AH40" s="274"/>
      <c r="AI40" s="272"/>
      <c r="AJ40" s="46"/>
    </row>
    <row r="41" customFormat="false" ht="14.25" hidden="false" customHeight="false" outlineLevel="0" collapsed="false">
      <c r="A41" s="135" t="s">
        <v>69</v>
      </c>
      <c r="B41" s="136" t="n">
        <f aca="false">SUM(B29:B40)</f>
        <v>0</v>
      </c>
      <c r="C41" s="137" t="n">
        <f aca="false">SUM(C29:C40)</f>
        <v>0</v>
      </c>
      <c r="D41" s="137" t="n">
        <f aca="false">SUM(D29:D40)</f>
        <v>0</v>
      </c>
      <c r="E41" s="138" t="n">
        <f aca="false">SUM(E29:E40)</f>
        <v>0</v>
      </c>
      <c r="F41" s="136" t="n">
        <f aca="false">SUM(F29:F40)</f>
        <v>0</v>
      </c>
      <c r="G41" s="137" t="n">
        <f aca="false">SUM(G29:G40)</f>
        <v>0</v>
      </c>
      <c r="H41" s="137" t="n">
        <f aca="false">SUM(H29:H40)</f>
        <v>0</v>
      </c>
      <c r="I41" s="138" t="n">
        <f aca="false">SUM(I29:I40)</f>
        <v>0</v>
      </c>
      <c r="J41" s="136" t="n">
        <f aca="false">SUM(J29:J40)</f>
        <v>0</v>
      </c>
      <c r="K41" s="137" t="n">
        <f aca="false">SUM(K29:K40)</f>
        <v>0</v>
      </c>
      <c r="L41" s="137" t="n">
        <f aca="false">SUM(L29:L40)</f>
        <v>0</v>
      </c>
      <c r="M41" s="138" t="n">
        <f aca="false">SUM(M29:M40)</f>
        <v>0</v>
      </c>
      <c r="N41" s="136" t="n">
        <f aca="false">SUM(N29:N40)</f>
        <v>0</v>
      </c>
      <c r="O41" s="137" t="n">
        <f aca="false">SUM(O29:O40)</f>
        <v>0</v>
      </c>
      <c r="P41" s="137" t="n">
        <f aca="false">SUM(P29:P40)</f>
        <v>0</v>
      </c>
      <c r="Q41" s="137" t="n">
        <f aca="false">SUM(Q29:Q40)</f>
        <v>0</v>
      </c>
      <c r="R41" s="139" t="n">
        <f aca="false">SUM(R29:R40)</f>
        <v>0</v>
      </c>
      <c r="S41" s="140" t="e">
        <f aca="false">R41/$P$2</f>
        <v>#DIV/0!</v>
      </c>
      <c r="T41" s="139" t="n">
        <f aca="false">SUM(T29:T40)</f>
        <v>0</v>
      </c>
      <c r="U41" s="141" t="e">
        <f aca="false">T41/$P$2</f>
        <v>#DIV/0!</v>
      </c>
      <c r="V41" s="281" t="s">
        <v>70</v>
      </c>
      <c r="W41" s="281"/>
      <c r="X41" s="281"/>
      <c r="Y41" s="281"/>
      <c r="Z41" s="272"/>
      <c r="AA41" s="273"/>
      <c r="AB41" s="274"/>
      <c r="AC41" s="272"/>
      <c r="AD41" s="272"/>
      <c r="AE41" s="274"/>
      <c r="AF41" s="272"/>
      <c r="AG41" s="272"/>
      <c r="AH41" s="274"/>
      <c r="AI41" s="272"/>
      <c r="AJ41" s="46"/>
    </row>
    <row r="42" customFormat="false" ht="15" hidden="false" customHeight="false" outlineLevel="0" collapsed="false">
      <c r="A42" s="144" t="s">
        <v>71</v>
      </c>
      <c r="B42" s="145" t="n">
        <f aca="false">B41/12</f>
        <v>0</v>
      </c>
      <c r="C42" s="146" t="n">
        <f aca="false">C41/12</f>
        <v>0</v>
      </c>
      <c r="D42" s="146" t="n">
        <f aca="false">D41/12</f>
        <v>0</v>
      </c>
      <c r="E42" s="147" t="n">
        <f aca="false">E41/12</f>
        <v>0</v>
      </c>
      <c r="F42" s="145" t="n">
        <f aca="false">F41/12</f>
        <v>0</v>
      </c>
      <c r="G42" s="146" t="n">
        <f aca="false">G41/12</f>
        <v>0</v>
      </c>
      <c r="H42" s="146" t="n">
        <f aca="false">H41/12</f>
        <v>0</v>
      </c>
      <c r="I42" s="147" t="n">
        <f aca="false">I41/12</f>
        <v>0</v>
      </c>
      <c r="J42" s="148" t="n">
        <f aca="false">J41/12</f>
        <v>0</v>
      </c>
      <c r="K42" s="146" t="n">
        <f aca="false">K41/12</f>
        <v>0</v>
      </c>
      <c r="L42" s="149" t="n">
        <f aca="false">L41/12</f>
        <v>0</v>
      </c>
      <c r="M42" s="147" t="n">
        <f aca="false">M41/12</f>
        <v>0</v>
      </c>
      <c r="N42" s="145" t="n">
        <f aca="false">N41/12</f>
        <v>0</v>
      </c>
      <c r="O42" s="146" t="n">
        <f aca="false">O41/12</f>
        <v>0</v>
      </c>
      <c r="P42" s="146" t="n">
        <f aca="false">P41/12</f>
        <v>0</v>
      </c>
      <c r="Q42" s="150" t="n">
        <f aca="false">Q41/12</f>
        <v>0</v>
      </c>
      <c r="R42" s="151"/>
      <c r="S42" s="152"/>
      <c r="T42" s="151"/>
      <c r="U42" s="153"/>
      <c r="V42" s="154" t="e">
        <f aca="false">AVERAGE(V29:V40)</f>
        <v>#DIV/0!</v>
      </c>
      <c r="W42" s="155" t="e">
        <f aca="false">AVERAGE(W29:W40)</f>
        <v>#DIV/0!</v>
      </c>
      <c r="X42" s="156" t="e">
        <f aca="false">AVERAGE(X29:X40)</f>
        <v>#DIV/0!</v>
      </c>
      <c r="Y42" s="157" t="e">
        <f aca="false">AVERAGE(Y29:Y40)</f>
        <v>#DIV/0!</v>
      </c>
      <c r="Z42" s="272"/>
      <c r="AA42" s="273"/>
      <c r="AB42" s="274"/>
      <c r="AC42" s="272"/>
      <c r="AD42" s="272"/>
      <c r="AE42" s="274"/>
      <c r="AF42" s="272"/>
      <c r="AG42" s="272"/>
      <c r="AH42" s="274"/>
      <c r="AI42" s="272"/>
      <c r="AJ42" s="46"/>
    </row>
    <row r="43" customFormat="false" ht="14.25" hidden="false" customHeight="false" outlineLevel="0" collapsed="false">
      <c r="A43" s="160" t="s">
        <v>109</v>
      </c>
      <c r="B43" s="160"/>
      <c r="C43" s="161" t="n">
        <f aca="false">R41</f>
        <v>0</v>
      </c>
      <c r="D43" s="162" t="s">
        <v>73</v>
      </c>
      <c r="E43" s="163" t="s">
        <v>74</v>
      </c>
      <c r="F43" s="164" t="s">
        <v>110</v>
      </c>
      <c r="G43" s="164"/>
      <c r="H43" s="161" t="n">
        <f aca="false">T41</f>
        <v>0</v>
      </c>
      <c r="I43" s="162" t="s">
        <v>73</v>
      </c>
      <c r="J43" s="165" t="s">
        <v>76</v>
      </c>
      <c r="K43" s="164" t="s">
        <v>111</v>
      </c>
      <c r="L43" s="164"/>
      <c r="M43" s="166" t="n">
        <f aca="false">E26</f>
        <v>0</v>
      </c>
      <c r="N43" s="162" t="s">
        <v>73</v>
      </c>
      <c r="O43" s="167"/>
      <c r="P43" s="168" t="s">
        <v>78</v>
      </c>
      <c r="Q43" s="169" t="s">
        <v>79</v>
      </c>
      <c r="R43" s="170"/>
      <c r="S43" s="170"/>
      <c r="T43" s="171"/>
      <c r="U43" s="172"/>
      <c r="V43" s="173"/>
      <c r="W43" s="173"/>
      <c r="X43" s="173"/>
      <c r="Y43" s="173"/>
      <c r="Z43" s="272"/>
      <c r="AA43" s="273"/>
      <c r="AB43" s="274"/>
      <c r="AC43" s="272"/>
      <c r="AD43" s="272"/>
      <c r="AE43" s="274"/>
      <c r="AF43" s="272"/>
      <c r="AG43" s="272"/>
      <c r="AH43" s="274"/>
      <c r="AI43" s="272"/>
      <c r="AJ43" s="46"/>
    </row>
    <row r="44" customFormat="false" ht="14.25" hidden="false" customHeight="false" outlineLevel="0" collapsed="false">
      <c r="A44" s="178" t="s">
        <v>112</v>
      </c>
      <c r="B44" s="178"/>
      <c r="C44" s="179" t="e">
        <f aca="false">C43/$P$2</f>
        <v>#DIV/0!</v>
      </c>
      <c r="D44" s="180" t="s">
        <v>81</v>
      </c>
      <c r="E44" s="181" t="s">
        <v>82</v>
      </c>
      <c r="F44" s="182" t="s">
        <v>119</v>
      </c>
      <c r="G44" s="182"/>
      <c r="H44" s="179" t="e">
        <f aca="false">H43/$P$2</f>
        <v>#DIV/0!</v>
      </c>
      <c r="I44" s="180" t="s">
        <v>84</v>
      </c>
      <c r="J44" s="183" t="s">
        <v>85</v>
      </c>
      <c r="K44" s="182" t="s">
        <v>120</v>
      </c>
      <c r="L44" s="182"/>
      <c r="M44" s="179" t="e">
        <f aca="false">M43/$P$2</f>
        <v>#DIV/0!</v>
      </c>
      <c r="N44" s="180" t="s">
        <v>87</v>
      </c>
      <c r="O44" s="184"/>
      <c r="P44" s="185" t="s">
        <v>88</v>
      </c>
      <c r="Q44" s="186"/>
      <c r="R44" s="187"/>
      <c r="S44" s="187"/>
      <c r="T44" s="188"/>
      <c r="U44" s="187"/>
      <c r="V44" s="189"/>
      <c r="W44" s="189"/>
      <c r="X44" s="189"/>
      <c r="Y44" s="115"/>
      <c r="Z44" s="272"/>
      <c r="AA44" s="273"/>
      <c r="AB44" s="274"/>
      <c r="AC44" s="272"/>
      <c r="AD44" s="272"/>
      <c r="AE44" s="274"/>
      <c r="AF44" s="272"/>
      <c r="AG44" s="272"/>
      <c r="AH44" s="274"/>
      <c r="AI44" s="272"/>
      <c r="AJ44" s="46"/>
    </row>
    <row r="45" customFormat="false" ht="15" hidden="false" customHeight="false" outlineLevel="0" collapsed="false">
      <c r="A45" s="198" t="s">
        <v>89</v>
      </c>
      <c r="B45" s="198"/>
      <c r="C45" s="199" t="e">
        <f aca="false">C43/$U$2</f>
        <v>#DIV/0!</v>
      </c>
      <c r="D45" s="200"/>
      <c r="E45" s="201" t="s">
        <v>90</v>
      </c>
      <c r="F45" s="202" t="s">
        <v>91</v>
      </c>
      <c r="G45" s="202"/>
      <c r="H45" s="199" t="e">
        <f aca="false">H43/$U$2</f>
        <v>#DIV/0!</v>
      </c>
      <c r="I45" s="203" t="s">
        <v>92</v>
      </c>
      <c r="J45" s="204" t="s">
        <v>93</v>
      </c>
      <c r="K45" s="202" t="s">
        <v>94</v>
      </c>
      <c r="L45" s="202"/>
      <c r="M45" s="199" t="e">
        <f aca="false">M43/$U$2</f>
        <v>#DIV/0!</v>
      </c>
      <c r="N45" s="200"/>
      <c r="O45" s="205"/>
      <c r="P45" s="206" t="s">
        <v>95</v>
      </c>
      <c r="Q45" s="186"/>
      <c r="R45" s="187"/>
      <c r="S45" s="187"/>
      <c r="T45" s="188"/>
      <c r="U45" s="187"/>
      <c r="V45" s="189"/>
      <c r="W45" s="189"/>
      <c r="X45" s="189"/>
      <c r="Y45" s="115"/>
      <c r="Z45" s="272"/>
      <c r="AA45" s="273"/>
      <c r="AB45" s="274"/>
      <c r="AC45" s="272"/>
      <c r="AD45" s="272"/>
      <c r="AE45" s="274"/>
      <c r="AF45" s="272"/>
      <c r="AG45" s="272"/>
      <c r="AH45" s="274"/>
      <c r="AI45" s="272"/>
      <c r="AJ45" s="46"/>
    </row>
    <row r="46" customFormat="false" ht="14.25" hidden="false" customHeight="false" outlineLevel="0" collapsed="false">
      <c r="A46" s="208" t="s">
        <v>96</v>
      </c>
      <c r="B46" s="208"/>
      <c r="C46" s="208"/>
      <c r="D46" s="209" t="n">
        <v>1151</v>
      </c>
      <c r="E46" s="209" t="s">
        <v>51</v>
      </c>
      <c r="F46" s="210" t="s">
        <v>97</v>
      </c>
      <c r="G46" s="209" t="n">
        <v>732</v>
      </c>
      <c r="H46" s="209" t="s">
        <v>51</v>
      </c>
      <c r="I46" s="211" t="s">
        <v>98</v>
      </c>
      <c r="J46" s="209" t="n">
        <v>488</v>
      </c>
      <c r="K46" s="209" t="s">
        <v>51</v>
      </c>
      <c r="L46" s="212" t="s">
        <v>99</v>
      </c>
      <c r="M46" s="209" t="n">
        <v>390</v>
      </c>
      <c r="N46" s="209" t="s">
        <v>51</v>
      </c>
      <c r="O46" s="209"/>
      <c r="P46" s="212" t="s">
        <v>100</v>
      </c>
      <c r="Q46" s="209" t="n">
        <v>0</v>
      </c>
      <c r="R46" s="213" t="s">
        <v>51</v>
      </c>
      <c r="S46" s="214"/>
      <c r="T46" s="215"/>
      <c r="U46" s="216"/>
      <c r="V46" s="46"/>
      <c r="W46" s="46"/>
      <c r="X46" s="46"/>
      <c r="Z46" s="272"/>
      <c r="AA46" s="273"/>
      <c r="AB46" s="274"/>
      <c r="AC46" s="272"/>
      <c r="AD46" s="272"/>
      <c r="AE46" s="274"/>
      <c r="AF46" s="272"/>
      <c r="AG46" s="272"/>
      <c r="AH46" s="274"/>
      <c r="AI46" s="272"/>
      <c r="AJ46" s="46"/>
    </row>
    <row r="47" customFormat="false" ht="13.5" hidden="false" customHeight="false" outlineLevel="0" collapsed="false">
      <c r="A47" s="219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6"/>
      <c r="M47" s="46"/>
      <c r="N47" s="46"/>
      <c r="O47" s="46"/>
      <c r="P47" s="46"/>
      <c r="Q47" s="46"/>
      <c r="R47" s="46"/>
      <c r="S47" s="46"/>
      <c r="T47" s="46"/>
      <c r="U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</row>
    <row r="48" customFormat="false" ht="15" hidden="false" customHeight="true" outlineLevel="0" collapsed="false">
      <c r="A48" s="41" t="s">
        <v>113</v>
      </c>
      <c r="B48" s="42" t="s">
        <v>114</v>
      </c>
      <c r="C48" s="43" t="s">
        <v>30</v>
      </c>
      <c r="D48" s="41"/>
      <c r="E48" s="44" t="n">
        <f aca="false">C63+G63+K63+O63</f>
        <v>0</v>
      </c>
      <c r="F48" s="43" t="s">
        <v>31</v>
      </c>
      <c r="G48" s="44" t="n">
        <f aca="false">-(E26-E48)</f>
        <v>-0</v>
      </c>
      <c r="H48" s="43" t="s">
        <v>32</v>
      </c>
      <c r="I48" s="45" t="n">
        <f aca="false">E48/12</f>
        <v>0</v>
      </c>
      <c r="J48" s="43" t="s">
        <v>31</v>
      </c>
      <c r="K48" s="44" t="n">
        <f aca="false">-(I26-I48)</f>
        <v>-0</v>
      </c>
      <c r="L48" s="41"/>
      <c r="M48" s="46"/>
      <c r="N48" s="46"/>
      <c r="O48" s="46"/>
      <c r="R48" s="47"/>
      <c r="T48" s="48"/>
      <c r="V48" s="49" t="s">
        <v>33</v>
      </c>
      <c r="W48" s="50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customFormat="false" ht="13.5" hidden="false" customHeight="false" outlineLevel="0" collapsed="false">
      <c r="A49" s="55"/>
      <c r="B49" s="56" t="s">
        <v>34</v>
      </c>
      <c r="C49" s="56"/>
      <c r="D49" s="56"/>
      <c r="E49" s="56"/>
      <c r="F49" s="56" t="s">
        <v>35</v>
      </c>
      <c r="G49" s="56"/>
      <c r="H49" s="56"/>
      <c r="I49" s="56"/>
      <c r="J49" s="56" t="s">
        <v>36</v>
      </c>
      <c r="K49" s="56"/>
      <c r="L49" s="56"/>
      <c r="M49" s="56"/>
      <c r="N49" s="56" t="s">
        <v>128</v>
      </c>
      <c r="O49" s="56"/>
      <c r="P49" s="56"/>
      <c r="Q49" s="56"/>
      <c r="R49" s="57" t="s">
        <v>38</v>
      </c>
      <c r="S49" s="57"/>
      <c r="T49" s="58" t="s">
        <v>39</v>
      </c>
      <c r="U49" s="58"/>
      <c r="V49" s="59" t="s">
        <v>40</v>
      </c>
      <c r="W49" s="60" t="s">
        <v>41</v>
      </c>
      <c r="X49" s="60" t="s">
        <v>42</v>
      </c>
      <c r="Y49" s="61" t="s">
        <v>43</v>
      </c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customFormat="false" ht="13.5" hidden="false" customHeight="false" outlineLevel="0" collapsed="false">
      <c r="A50" s="55"/>
      <c r="B50" s="65" t="s">
        <v>44</v>
      </c>
      <c r="C50" s="66" t="s">
        <v>45</v>
      </c>
      <c r="D50" s="67" t="s">
        <v>46</v>
      </c>
      <c r="E50" s="68" t="s">
        <v>47</v>
      </c>
      <c r="F50" s="65" t="s">
        <v>48</v>
      </c>
      <c r="G50" s="66" t="s">
        <v>45</v>
      </c>
      <c r="H50" s="67" t="s">
        <v>46</v>
      </c>
      <c r="I50" s="68" t="s">
        <v>47</v>
      </c>
      <c r="J50" s="69" t="s">
        <v>48</v>
      </c>
      <c r="K50" s="66" t="s">
        <v>45</v>
      </c>
      <c r="L50" s="70" t="s">
        <v>46</v>
      </c>
      <c r="M50" s="68" t="s">
        <v>47</v>
      </c>
      <c r="N50" s="71" t="s">
        <v>118</v>
      </c>
      <c r="O50" s="66" t="s">
        <v>45</v>
      </c>
      <c r="P50" s="67" t="s">
        <v>46</v>
      </c>
      <c r="Q50" s="68" t="s">
        <v>47</v>
      </c>
      <c r="R50" s="72" t="s">
        <v>50</v>
      </c>
      <c r="S50" s="73" t="s">
        <v>51</v>
      </c>
      <c r="T50" s="74" t="s">
        <v>52</v>
      </c>
      <c r="U50" s="75" t="s">
        <v>53</v>
      </c>
      <c r="V50" s="76" t="s">
        <v>54</v>
      </c>
      <c r="W50" s="77" t="s">
        <v>55</v>
      </c>
      <c r="X50" s="77" t="s">
        <v>51</v>
      </c>
      <c r="Y50" s="78" t="s">
        <v>56</v>
      </c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customFormat="false" ht="13.5" hidden="false" customHeight="false" outlineLevel="0" collapsed="false">
      <c r="A51" s="238" t="s">
        <v>115</v>
      </c>
      <c r="B51" s="80"/>
      <c r="C51" s="81"/>
      <c r="D51" s="82" t="n">
        <f aca="false">B51*9.76</f>
        <v>0</v>
      </c>
      <c r="E51" s="83" t="n">
        <f aca="false">B51*0.418</f>
        <v>0</v>
      </c>
      <c r="F51" s="80"/>
      <c r="G51" s="81"/>
      <c r="H51" s="84" t="n">
        <f aca="false">F51*45</f>
        <v>0</v>
      </c>
      <c r="I51" s="85" t="n">
        <f aca="false">F51*45*0.0513</f>
        <v>0</v>
      </c>
      <c r="J51" s="86"/>
      <c r="K51" s="81"/>
      <c r="L51" s="87" t="n">
        <f aca="false">J51*(5.65+18.9)</f>
        <v>0</v>
      </c>
      <c r="M51" s="85" t="n">
        <f aca="false">J51*(0.316+1.202)</f>
        <v>0</v>
      </c>
      <c r="N51" s="88"/>
      <c r="O51" s="89"/>
      <c r="P51" s="90" t="n">
        <f aca="false">N51*16.5</f>
        <v>0</v>
      </c>
      <c r="Q51" s="85" t="n">
        <f aca="false">N51*0.5</f>
        <v>0</v>
      </c>
      <c r="R51" s="91" t="n">
        <f aca="false">D51+H51+L51+P51</f>
        <v>0</v>
      </c>
      <c r="S51" s="92" t="e">
        <f aca="false">R51/$P$2</f>
        <v>#DIV/0!</v>
      </c>
      <c r="T51" s="91" t="n">
        <f aca="false">E51+I51+M51+Q51</f>
        <v>0</v>
      </c>
      <c r="U51" s="93" t="e">
        <f aca="false">T51/$P$2</f>
        <v>#DIV/0!</v>
      </c>
      <c r="V51" s="94"/>
      <c r="W51" s="95"/>
      <c r="X51" s="9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customFormat="false" ht="13.5" hidden="false" customHeight="false" outlineLevel="0" collapsed="false">
      <c r="A52" s="98" t="s">
        <v>58</v>
      </c>
      <c r="B52" s="99"/>
      <c r="C52" s="100"/>
      <c r="D52" s="101" t="n">
        <f aca="false">B52*9.76</f>
        <v>0</v>
      </c>
      <c r="E52" s="102" t="n">
        <f aca="false">B52*0.418</f>
        <v>0</v>
      </c>
      <c r="F52" s="99"/>
      <c r="G52" s="100"/>
      <c r="H52" s="103" t="n">
        <f aca="false">F52*45</f>
        <v>0</v>
      </c>
      <c r="I52" s="104" t="n">
        <f aca="false">F52*45*0.0513</f>
        <v>0</v>
      </c>
      <c r="J52" s="105"/>
      <c r="K52" s="100"/>
      <c r="L52" s="87" t="n">
        <f aca="false">J52*(5.65+18.9)</f>
        <v>0</v>
      </c>
      <c r="M52" s="104" t="n">
        <f aca="false">J52*(0.316+1.202)</f>
        <v>0</v>
      </c>
      <c r="N52" s="106"/>
      <c r="O52" s="107"/>
      <c r="P52" s="103" t="n">
        <f aca="false">N51*16.5</f>
        <v>0</v>
      </c>
      <c r="Q52" s="104" t="n">
        <f aca="false">N52*0.5</f>
        <v>0</v>
      </c>
      <c r="R52" s="108" t="n">
        <f aca="false">D52+H52+L52+P53</f>
        <v>0</v>
      </c>
      <c r="S52" s="109" t="e">
        <f aca="false">R52/$P$2</f>
        <v>#DIV/0!</v>
      </c>
      <c r="T52" s="110" t="n">
        <f aca="false">E52+I52+M52+Q52</f>
        <v>0</v>
      </c>
      <c r="U52" s="111" t="e">
        <f aca="false">T52/$P$2</f>
        <v>#DIV/0!</v>
      </c>
      <c r="V52" s="112"/>
      <c r="W52" s="113"/>
      <c r="X52" s="114"/>
      <c r="Y52" s="115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customFormat="false" ht="13.5" hidden="false" customHeight="false" outlineLevel="0" collapsed="false">
      <c r="A53" s="98" t="s">
        <v>59</v>
      </c>
      <c r="B53" s="99"/>
      <c r="C53" s="100"/>
      <c r="D53" s="101" t="n">
        <f aca="false">B53*9.76</f>
        <v>0</v>
      </c>
      <c r="E53" s="102" t="n">
        <f aca="false">B53*0.418</f>
        <v>0</v>
      </c>
      <c r="F53" s="99"/>
      <c r="G53" s="100"/>
      <c r="H53" s="103" t="n">
        <f aca="false">F53*45</f>
        <v>0</v>
      </c>
      <c r="I53" s="104" t="n">
        <f aca="false">F53*45*0.0513</f>
        <v>0</v>
      </c>
      <c r="J53" s="105"/>
      <c r="K53" s="100"/>
      <c r="L53" s="87" t="n">
        <f aca="false">J53*(5.65+18.9)</f>
        <v>0</v>
      </c>
      <c r="M53" s="104" t="n">
        <f aca="false">J53*(0.316+1.202)</f>
        <v>0</v>
      </c>
      <c r="N53" s="122"/>
      <c r="O53" s="123"/>
      <c r="P53" s="103" t="n">
        <f aca="false">N52*16.5</f>
        <v>0</v>
      </c>
      <c r="Q53" s="104" t="n">
        <f aca="false">N53*0.5</f>
        <v>0</v>
      </c>
      <c r="R53" s="108" t="n">
        <f aca="false">D53+H53+L53+P54</f>
        <v>0</v>
      </c>
      <c r="S53" s="109" t="e">
        <f aca="false">R53/$P$2</f>
        <v>#DIV/0!</v>
      </c>
      <c r="T53" s="110" t="n">
        <f aca="false">E53+I53+M53+Q53</f>
        <v>0</v>
      </c>
      <c r="U53" s="111" t="e">
        <f aca="false">T53/$P$2</f>
        <v>#DIV/0!</v>
      </c>
      <c r="V53" s="112"/>
      <c r="W53" s="113"/>
      <c r="X53" s="114"/>
      <c r="Y53" s="115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customFormat="false" ht="13.5" hidden="false" customHeight="false" outlineLevel="0" collapsed="false">
      <c r="A54" s="98" t="s">
        <v>60</v>
      </c>
      <c r="B54" s="99"/>
      <c r="C54" s="100"/>
      <c r="D54" s="101" t="n">
        <f aca="false">B54*9.76</f>
        <v>0</v>
      </c>
      <c r="E54" s="102" t="n">
        <f aca="false">B54*0.418</f>
        <v>0</v>
      </c>
      <c r="F54" s="99"/>
      <c r="G54" s="100"/>
      <c r="H54" s="103" t="n">
        <f aca="false">F54*45</f>
        <v>0</v>
      </c>
      <c r="I54" s="104" t="n">
        <f aca="false">F54*45*0.0513</f>
        <v>0</v>
      </c>
      <c r="J54" s="105"/>
      <c r="K54" s="100"/>
      <c r="L54" s="87" t="n">
        <f aca="false">J54*(5.65+18.9)</f>
        <v>0</v>
      </c>
      <c r="M54" s="104" t="n">
        <f aca="false">J54*(0.316+1.202)</f>
        <v>0</v>
      </c>
      <c r="N54" s="106"/>
      <c r="O54" s="107"/>
      <c r="P54" s="103" t="n">
        <f aca="false">N53*16.5</f>
        <v>0</v>
      </c>
      <c r="Q54" s="104" t="n">
        <f aca="false">N54*0.5</f>
        <v>0</v>
      </c>
      <c r="R54" s="108" t="n">
        <f aca="false">D54+H54+L54+P54</f>
        <v>0</v>
      </c>
      <c r="S54" s="109" t="e">
        <f aca="false">R54/$P$2</f>
        <v>#DIV/0!</v>
      </c>
      <c r="T54" s="110" t="n">
        <f aca="false">E54+I54+M54+Q54</f>
        <v>0</v>
      </c>
      <c r="U54" s="111" t="e">
        <f aca="false">T54/$P$2</f>
        <v>#DIV/0!</v>
      </c>
      <c r="V54" s="112"/>
      <c r="W54" s="113"/>
      <c r="X54" s="114"/>
      <c r="Y54" s="115"/>
    </row>
    <row r="55" customFormat="false" ht="13.5" hidden="false" customHeight="false" outlineLevel="0" collapsed="false">
      <c r="A55" s="98" t="s">
        <v>61</v>
      </c>
      <c r="B55" s="99"/>
      <c r="C55" s="100"/>
      <c r="D55" s="101" t="n">
        <f aca="false">B55*9.76</f>
        <v>0</v>
      </c>
      <c r="E55" s="102" t="n">
        <f aca="false">B55*0.418</f>
        <v>0</v>
      </c>
      <c r="F55" s="99"/>
      <c r="G55" s="100"/>
      <c r="H55" s="103" t="n">
        <f aca="false">F55*45</f>
        <v>0</v>
      </c>
      <c r="I55" s="104" t="n">
        <f aca="false">F55*45*0.0513</f>
        <v>0</v>
      </c>
      <c r="J55" s="105"/>
      <c r="K55" s="100"/>
      <c r="L55" s="87" t="n">
        <f aca="false">J55*(5.65+18.9)</f>
        <v>0</v>
      </c>
      <c r="M55" s="104" t="n">
        <f aca="false">J55*(0.316+1.202)</f>
        <v>0</v>
      </c>
      <c r="N55" s="122"/>
      <c r="O55" s="123"/>
      <c r="P55" s="103" t="n">
        <f aca="false">N54*16.5</f>
        <v>0</v>
      </c>
      <c r="Q55" s="104" t="n">
        <f aca="false">N55*0.5</f>
        <v>0</v>
      </c>
      <c r="R55" s="108" t="n">
        <f aca="false">D55+H55+L55+P55</f>
        <v>0</v>
      </c>
      <c r="S55" s="109" t="e">
        <f aca="false">R55/$P$2</f>
        <v>#DIV/0!</v>
      </c>
      <c r="T55" s="110" t="n">
        <f aca="false">E55+I55+M55+Q55</f>
        <v>0</v>
      </c>
      <c r="U55" s="111" t="e">
        <f aca="false">T55/$P$2</f>
        <v>#DIV/0!</v>
      </c>
      <c r="V55" s="112"/>
      <c r="W55" s="113"/>
      <c r="X55" s="114"/>
      <c r="Y55" s="115"/>
    </row>
    <row r="56" customFormat="false" ht="13.5" hidden="false" customHeight="false" outlineLevel="0" collapsed="false">
      <c r="A56" s="98" t="s">
        <v>62</v>
      </c>
      <c r="B56" s="99"/>
      <c r="C56" s="100"/>
      <c r="D56" s="101" t="n">
        <f aca="false">B56*9.76</f>
        <v>0</v>
      </c>
      <c r="E56" s="102" t="n">
        <f aca="false">B56*0.418</f>
        <v>0</v>
      </c>
      <c r="F56" s="99"/>
      <c r="G56" s="100"/>
      <c r="H56" s="103" t="n">
        <f aca="false">F56*45</f>
        <v>0</v>
      </c>
      <c r="I56" s="104" t="n">
        <f aca="false">F56*45*0.0513</f>
        <v>0</v>
      </c>
      <c r="J56" s="105"/>
      <c r="K56" s="100"/>
      <c r="L56" s="87" t="n">
        <f aca="false">J56*(5.65+18.9)</f>
        <v>0</v>
      </c>
      <c r="M56" s="104" t="n">
        <f aca="false">J56*(0.316+1.202)</f>
        <v>0</v>
      </c>
      <c r="N56" s="106"/>
      <c r="O56" s="107"/>
      <c r="P56" s="103" t="n">
        <f aca="false">N55*16.5</f>
        <v>0</v>
      </c>
      <c r="Q56" s="104" t="n">
        <f aca="false">N56*0.5</f>
        <v>0</v>
      </c>
      <c r="R56" s="108" t="n">
        <f aca="false">D56+H56+L56+P56</f>
        <v>0</v>
      </c>
      <c r="S56" s="109" t="e">
        <f aca="false">R56/$P$2</f>
        <v>#DIV/0!</v>
      </c>
      <c r="T56" s="110" t="n">
        <f aca="false">E56+I56+M56+Q56</f>
        <v>0</v>
      </c>
      <c r="U56" s="111" t="e">
        <f aca="false">T56/$P$2</f>
        <v>#DIV/0!</v>
      </c>
      <c r="V56" s="112"/>
      <c r="W56" s="113"/>
      <c r="X56" s="114"/>
      <c r="Y56" s="115"/>
    </row>
    <row r="57" customFormat="false" ht="13.5" hidden="false" customHeight="false" outlineLevel="0" collapsed="false">
      <c r="A57" s="98" t="s">
        <v>63</v>
      </c>
      <c r="B57" s="99"/>
      <c r="C57" s="100"/>
      <c r="D57" s="101" t="n">
        <f aca="false">B57*9.76</f>
        <v>0</v>
      </c>
      <c r="E57" s="102" t="n">
        <f aca="false">B57*0.418</f>
        <v>0</v>
      </c>
      <c r="F57" s="99"/>
      <c r="G57" s="100"/>
      <c r="H57" s="103" t="n">
        <f aca="false">F57*45</f>
        <v>0</v>
      </c>
      <c r="I57" s="104" t="n">
        <f aca="false">F57*45*0.0513</f>
        <v>0</v>
      </c>
      <c r="J57" s="105"/>
      <c r="K57" s="100"/>
      <c r="L57" s="87" t="n">
        <f aca="false">J57*(5.65+18.9)</f>
        <v>0</v>
      </c>
      <c r="M57" s="104" t="n">
        <f aca="false">J57*(0.316+1.202)</f>
        <v>0</v>
      </c>
      <c r="N57" s="122"/>
      <c r="O57" s="123"/>
      <c r="P57" s="103" t="n">
        <f aca="false">N56*16.5</f>
        <v>0</v>
      </c>
      <c r="Q57" s="104" t="n">
        <f aca="false">N57*0.5</f>
        <v>0</v>
      </c>
      <c r="R57" s="108" t="n">
        <f aca="false">D57+H57+L57+P57</f>
        <v>0</v>
      </c>
      <c r="S57" s="109" t="e">
        <f aca="false">R57/$P$2</f>
        <v>#DIV/0!</v>
      </c>
      <c r="T57" s="110" t="n">
        <f aca="false">E57+I57+M57+Q57</f>
        <v>0</v>
      </c>
      <c r="U57" s="111" t="e">
        <f aca="false">T57/$P$2</f>
        <v>#DIV/0!</v>
      </c>
      <c r="V57" s="112"/>
      <c r="W57" s="113"/>
      <c r="X57" s="114"/>
      <c r="Y57" s="115"/>
    </row>
    <row r="58" customFormat="false" ht="13.5" hidden="false" customHeight="false" outlineLevel="0" collapsed="false">
      <c r="A58" s="98" t="s">
        <v>64</v>
      </c>
      <c r="B58" s="99"/>
      <c r="C58" s="100"/>
      <c r="D58" s="101" t="n">
        <f aca="false">B58*9.76</f>
        <v>0</v>
      </c>
      <c r="E58" s="102" t="n">
        <f aca="false">B58*0.418</f>
        <v>0</v>
      </c>
      <c r="F58" s="99"/>
      <c r="G58" s="100"/>
      <c r="H58" s="103" t="n">
        <f aca="false">F58*45</f>
        <v>0</v>
      </c>
      <c r="I58" s="104" t="n">
        <f aca="false">F58*45*0.0513</f>
        <v>0</v>
      </c>
      <c r="J58" s="105"/>
      <c r="K58" s="100"/>
      <c r="L58" s="87" t="n">
        <f aca="false">J58*(5.65+18.9)</f>
        <v>0</v>
      </c>
      <c r="M58" s="104" t="n">
        <f aca="false">J58*(0.316+1.202)</f>
        <v>0</v>
      </c>
      <c r="N58" s="106"/>
      <c r="O58" s="107"/>
      <c r="P58" s="103" t="n">
        <f aca="false">N57*16.5</f>
        <v>0</v>
      </c>
      <c r="Q58" s="104" t="n">
        <f aca="false">N58*0.5</f>
        <v>0</v>
      </c>
      <c r="R58" s="108" t="n">
        <f aca="false">D58+H58+L58+P58</f>
        <v>0</v>
      </c>
      <c r="S58" s="109" t="e">
        <f aca="false">R58/$P$2</f>
        <v>#DIV/0!</v>
      </c>
      <c r="T58" s="110" t="n">
        <f aca="false">E58+I58+M58+Q58</f>
        <v>0</v>
      </c>
      <c r="U58" s="111" t="e">
        <f aca="false">T58/$P$2</f>
        <v>#DIV/0!</v>
      </c>
      <c r="V58" s="112"/>
      <c r="W58" s="113"/>
      <c r="X58" s="114"/>
      <c r="Y58" s="115"/>
    </row>
    <row r="59" customFormat="false" ht="13.5" hidden="false" customHeight="false" outlineLevel="0" collapsed="false">
      <c r="A59" s="98" t="s">
        <v>65</v>
      </c>
      <c r="B59" s="99"/>
      <c r="C59" s="100"/>
      <c r="D59" s="101" t="n">
        <f aca="false">B59*9.76</f>
        <v>0</v>
      </c>
      <c r="E59" s="102" t="n">
        <f aca="false">B59*0.418</f>
        <v>0</v>
      </c>
      <c r="F59" s="99"/>
      <c r="G59" s="100"/>
      <c r="H59" s="103" t="n">
        <f aca="false">F59*45</f>
        <v>0</v>
      </c>
      <c r="I59" s="104" t="n">
        <f aca="false">F59*45*0.0513</f>
        <v>0</v>
      </c>
      <c r="J59" s="105"/>
      <c r="K59" s="100"/>
      <c r="L59" s="87" t="n">
        <f aca="false">J59*(5.65+18.9)</f>
        <v>0</v>
      </c>
      <c r="M59" s="104" t="n">
        <f aca="false">J59*(0.316+1.202)</f>
        <v>0</v>
      </c>
      <c r="N59" s="122"/>
      <c r="O59" s="123"/>
      <c r="P59" s="103" t="n">
        <f aca="false">N58*16.5</f>
        <v>0</v>
      </c>
      <c r="Q59" s="104" t="n">
        <f aca="false">N59*0.5</f>
        <v>0</v>
      </c>
      <c r="R59" s="108" t="n">
        <f aca="false">D59+H59+L59+P59</f>
        <v>0</v>
      </c>
      <c r="S59" s="109" t="e">
        <f aca="false">R59/$P$2</f>
        <v>#DIV/0!</v>
      </c>
      <c r="T59" s="110" t="n">
        <f aca="false">E59+I59+M59+Q59</f>
        <v>0</v>
      </c>
      <c r="U59" s="111" t="e">
        <f aca="false">T59/$P$2</f>
        <v>#DIV/0!</v>
      </c>
      <c r="V59" s="112"/>
      <c r="W59" s="113"/>
      <c r="X59" s="114"/>
      <c r="Y59" s="115"/>
    </row>
    <row r="60" customFormat="false" ht="13.5" hidden="false" customHeight="false" outlineLevel="0" collapsed="false">
      <c r="A60" s="98" t="s">
        <v>106</v>
      </c>
      <c r="B60" s="99"/>
      <c r="C60" s="100"/>
      <c r="D60" s="101" t="n">
        <f aca="false">B60*9.76</f>
        <v>0</v>
      </c>
      <c r="E60" s="102" t="n">
        <f aca="false">B60*0.418</f>
        <v>0</v>
      </c>
      <c r="F60" s="99"/>
      <c r="G60" s="100"/>
      <c r="H60" s="103" t="n">
        <f aca="false">F60*45</f>
        <v>0</v>
      </c>
      <c r="I60" s="104" t="n">
        <f aca="false">F60*45*0.0513</f>
        <v>0</v>
      </c>
      <c r="J60" s="105"/>
      <c r="K60" s="100"/>
      <c r="L60" s="87" t="n">
        <f aca="false">J60*(5.65+18.9)</f>
        <v>0</v>
      </c>
      <c r="M60" s="104" t="n">
        <f aca="false">J60*(0.316+1.202)</f>
        <v>0</v>
      </c>
      <c r="N60" s="106"/>
      <c r="O60" s="107"/>
      <c r="P60" s="103" t="n">
        <f aca="false">N59*16.5</f>
        <v>0</v>
      </c>
      <c r="Q60" s="104" t="n">
        <f aca="false">N60*0.5</f>
        <v>0</v>
      </c>
      <c r="R60" s="108" t="n">
        <f aca="false">D60+H60+L60+P60</f>
        <v>0</v>
      </c>
      <c r="S60" s="109" t="e">
        <f aca="false">R60/$P$2</f>
        <v>#DIV/0!</v>
      </c>
      <c r="T60" s="110" t="n">
        <f aca="false">E60+I60+M60+Q60</f>
        <v>0</v>
      </c>
      <c r="U60" s="111" t="e">
        <f aca="false">T60/$P$2</f>
        <v>#DIV/0!</v>
      </c>
      <c r="V60" s="112"/>
      <c r="W60" s="113"/>
      <c r="X60" s="114"/>
      <c r="Y60" s="115"/>
    </row>
    <row r="61" customFormat="false" ht="13.5" hidden="false" customHeight="false" outlineLevel="0" collapsed="false">
      <c r="A61" s="98" t="s">
        <v>107</v>
      </c>
      <c r="B61" s="99"/>
      <c r="C61" s="100"/>
      <c r="D61" s="101" t="n">
        <f aca="false">B61*9.76</f>
        <v>0</v>
      </c>
      <c r="E61" s="102" t="n">
        <f aca="false">B61*0.418</f>
        <v>0</v>
      </c>
      <c r="F61" s="99"/>
      <c r="G61" s="100"/>
      <c r="H61" s="103" t="n">
        <f aca="false">F61*45</f>
        <v>0</v>
      </c>
      <c r="I61" s="104" t="n">
        <f aca="false">F61*45*0.0513</f>
        <v>0</v>
      </c>
      <c r="J61" s="105"/>
      <c r="K61" s="100"/>
      <c r="L61" s="87" t="n">
        <f aca="false">J61*(5.65+18.9)</f>
        <v>0</v>
      </c>
      <c r="M61" s="104" t="n">
        <f aca="false">J61*(0.316+1.202)</f>
        <v>0</v>
      </c>
      <c r="N61" s="122"/>
      <c r="O61" s="123"/>
      <c r="P61" s="103" t="n">
        <f aca="false">N60*16.5</f>
        <v>0</v>
      </c>
      <c r="Q61" s="104" t="n">
        <f aca="false">N61*0.5</f>
        <v>0</v>
      </c>
      <c r="R61" s="108" t="n">
        <f aca="false">D61+H61+L61+P61</f>
        <v>0</v>
      </c>
      <c r="S61" s="109" t="e">
        <f aca="false">R61/$P$2</f>
        <v>#DIV/0!</v>
      </c>
      <c r="T61" s="110" t="n">
        <f aca="false">E61+I61+M61+Q61</f>
        <v>0</v>
      </c>
      <c r="U61" s="111" t="e">
        <f aca="false">T61/$P$2</f>
        <v>#DIV/0!</v>
      </c>
      <c r="V61" s="125"/>
      <c r="W61" s="113"/>
      <c r="X61" s="114"/>
      <c r="Y61" s="115"/>
    </row>
    <row r="62" customFormat="false" ht="13.5" hidden="false" customHeight="false" outlineLevel="0" collapsed="false">
      <c r="A62" s="98" t="s">
        <v>116</v>
      </c>
      <c r="B62" s="99"/>
      <c r="C62" s="100"/>
      <c r="D62" s="101" t="n">
        <f aca="false">B62*9.76</f>
        <v>0</v>
      </c>
      <c r="E62" s="126" t="n">
        <f aca="false">B62*0.418</f>
        <v>0</v>
      </c>
      <c r="F62" s="99"/>
      <c r="G62" s="100"/>
      <c r="H62" s="103" t="n">
        <f aca="false">F62*45</f>
        <v>0</v>
      </c>
      <c r="I62" s="127" t="n">
        <f aca="false">F62*45*0.0513</f>
        <v>0</v>
      </c>
      <c r="J62" s="105"/>
      <c r="K62" s="100"/>
      <c r="L62" s="87" t="n">
        <f aca="false">J62*(5.65+18.9)</f>
        <v>0</v>
      </c>
      <c r="M62" s="127" t="n">
        <f aca="false">J62*(0.316+1.202)</f>
        <v>0</v>
      </c>
      <c r="N62" s="106"/>
      <c r="O62" s="107"/>
      <c r="P62" s="103" t="n">
        <f aca="false">N61*16.5</f>
        <v>0</v>
      </c>
      <c r="Q62" s="104" t="n">
        <f aca="false">N62*0.5</f>
        <v>0</v>
      </c>
      <c r="R62" s="129" t="n">
        <f aca="false">D62+H62+L62+P62</f>
        <v>0</v>
      </c>
      <c r="S62" s="109" t="e">
        <f aca="false">R62/$P$2</f>
        <v>#DIV/0!</v>
      </c>
      <c r="T62" s="110" t="n">
        <f aca="false">E62+I62+M62+Q62</f>
        <v>0</v>
      </c>
      <c r="U62" s="130" t="e">
        <f aca="false">T62/$P$2</f>
        <v>#DIV/0!</v>
      </c>
      <c r="V62" s="131"/>
      <c r="W62" s="132"/>
      <c r="X62" s="133"/>
      <c r="Y62" s="134"/>
    </row>
    <row r="63" customFormat="false" ht="13.5" hidden="false" customHeight="false" outlineLevel="0" collapsed="false">
      <c r="A63" s="135" t="s">
        <v>69</v>
      </c>
      <c r="B63" s="136" t="n">
        <f aca="false">SUM(B51:B62)</f>
        <v>0</v>
      </c>
      <c r="C63" s="137" t="n">
        <f aca="false">SUM(C51:C62)</f>
        <v>0</v>
      </c>
      <c r="D63" s="137" t="n">
        <f aca="false">SUM(D51:D62)</f>
        <v>0</v>
      </c>
      <c r="E63" s="138" t="n">
        <f aca="false">SUM(E51:E62)</f>
        <v>0</v>
      </c>
      <c r="F63" s="136" t="n">
        <f aca="false">SUM(F51:F62)</f>
        <v>0</v>
      </c>
      <c r="G63" s="137" t="n">
        <f aca="false">SUM(G51:G62)</f>
        <v>0</v>
      </c>
      <c r="H63" s="137" t="n">
        <f aca="false">SUM(H51:H62)</f>
        <v>0</v>
      </c>
      <c r="I63" s="138" t="n">
        <f aca="false">SUM(I51:I62)</f>
        <v>0</v>
      </c>
      <c r="J63" s="136" t="n">
        <f aca="false">SUM(J51:J62)</f>
        <v>0</v>
      </c>
      <c r="K63" s="137" t="n">
        <f aca="false">SUM(K51:K62)</f>
        <v>0</v>
      </c>
      <c r="L63" s="137" t="n">
        <f aca="false">SUM(L51:L62)</f>
        <v>0</v>
      </c>
      <c r="M63" s="138" t="n">
        <f aca="false">SUM(M51:M62)</f>
        <v>0</v>
      </c>
      <c r="N63" s="136" t="n">
        <f aca="false">SUM(N51:N62)</f>
        <v>0</v>
      </c>
      <c r="O63" s="137" t="n">
        <f aca="false">SUM(O51:O62)</f>
        <v>0</v>
      </c>
      <c r="P63" s="137" t="n">
        <f aca="false">SUM(P51:P62)</f>
        <v>0</v>
      </c>
      <c r="Q63" s="137" t="n">
        <f aca="false">SUM(Q51:Q62)</f>
        <v>0</v>
      </c>
      <c r="R63" s="139" t="n">
        <f aca="false">SUM(R51:R62)</f>
        <v>0</v>
      </c>
      <c r="S63" s="140" t="e">
        <f aca="false">R63/$P$2</f>
        <v>#DIV/0!</v>
      </c>
      <c r="T63" s="139" t="n">
        <f aca="false">SUM(T51:T62)</f>
        <v>0</v>
      </c>
      <c r="U63" s="141" t="e">
        <f aca="false">T63/$P$2</f>
        <v>#DIV/0!</v>
      </c>
      <c r="V63" s="142" t="s">
        <v>70</v>
      </c>
      <c r="W63" s="142"/>
      <c r="X63" s="142"/>
      <c r="Y63" s="142"/>
    </row>
    <row r="64" customFormat="false" ht="14.25" hidden="false" customHeight="false" outlineLevel="0" collapsed="false">
      <c r="A64" s="144" t="s">
        <v>71</v>
      </c>
      <c r="B64" s="145" t="n">
        <f aca="false">B63/12</f>
        <v>0</v>
      </c>
      <c r="C64" s="146" t="n">
        <f aca="false">C63/12</f>
        <v>0</v>
      </c>
      <c r="D64" s="146" t="n">
        <f aca="false">D63/12</f>
        <v>0</v>
      </c>
      <c r="E64" s="147" t="n">
        <f aca="false">E63/12</f>
        <v>0</v>
      </c>
      <c r="F64" s="145" t="n">
        <f aca="false">F63/12</f>
        <v>0</v>
      </c>
      <c r="G64" s="146" t="n">
        <f aca="false">G63/12</f>
        <v>0</v>
      </c>
      <c r="H64" s="146" t="n">
        <f aca="false">H63/12</f>
        <v>0</v>
      </c>
      <c r="I64" s="147" t="n">
        <f aca="false">I63/12</f>
        <v>0</v>
      </c>
      <c r="J64" s="148" t="n">
        <f aca="false">J63/12</f>
        <v>0</v>
      </c>
      <c r="K64" s="146" t="n">
        <f aca="false">K63/12</f>
        <v>0</v>
      </c>
      <c r="L64" s="149" t="n">
        <f aca="false">L63/12</f>
        <v>0</v>
      </c>
      <c r="M64" s="147" t="n">
        <f aca="false">M63/12</f>
        <v>0</v>
      </c>
      <c r="N64" s="145" t="n">
        <f aca="false">N63/12</f>
        <v>0</v>
      </c>
      <c r="O64" s="146" t="n">
        <f aca="false">O63/12</f>
        <v>0</v>
      </c>
      <c r="P64" s="146" t="n">
        <f aca="false">P63/12</f>
        <v>0</v>
      </c>
      <c r="Q64" s="150" t="n">
        <f aca="false">Q63/12</f>
        <v>0</v>
      </c>
      <c r="R64" s="151"/>
      <c r="S64" s="152"/>
      <c r="T64" s="151"/>
      <c r="U64" s="153"/>
      <c r="V64" s="154" t="e">
        <f aca="false">AVERAGE(V51:V62)</f>
        <v>#DIV/0!</v>
      </c>
      <c r="W64" s="155" t="e">
        <f aca="false">AVERAGE(W51:W62)</f>
        <v>#DIV/0!</v>
      </c>
      <c r="X64" s="156" t="e">
        <f aca="false">AVERAGE(X51:X62)</f>
        <v>#DIV/0!</v>
      </c>
      <c r="Y64" s="157" t="e">
        <f aca="false">AVERAGE(Y51:Y62)</f>
        <v>#DIV/0!</v>
      </c>
    </row>
    <row r="65" customFormat="false" ht="13.5" hidden="false" customHeight="false" outlineLevel="0" collapsed="false">
      <c r="A65" s="160" t="s">
        <v>109</v>
      </c>
      <c r="B65" s="160"/>
      <c r="C65" s="161" t="n">
        <f aca="false">R63</f>
        <v>0</v>
      </c>
      <c r="D65" s="162" t="s">
        <v>73</v>
      </c>
      <c r="E65" s="163" t="s">
        <v>74</v>
      </c>
      <c r="F65" s="164" t="s">
        <v>110</v>
      </c>
      <c r="G65" s="164"/>
      <c r="H65" s="161" t="n">
        <f aca="false">T63</f>
        <v>0</v>
      </c>
      <c r="I65" s="162" t="s">
        <v>73</v>
      </c>
      <c r="J65" s="165" t="s">
        <v>76</v>
      </c>
      <c r="K65" s="164" t="s">
        <v>111</v>
      </c>
      <c r="L65" s="164"/>
      <c r="M65" s="166" t="n">
        <f aca="false">E48</f>
        <v>0</v>
      </c>
      <c r="N65" s="162" t="s">
        <v>73</v>
      </c>
      <c r="O65" s="167"/>
      <c r="P65" s="168" t="s">
        <v>78</v>
      </c>
      <c r="Q65" s="169" t="s">
        <v>79</v>
      </c>
      <c r="R65" s="170"/>
      <c r="S65" s="170"/>
      <c r="T65" s="171"/>
      <c r="U65" s="172"/>
      <c r="V65" s="173"/>
      <c r="W65" s="173"/>
      <c r="X65" s="173"/>
      <c r="Y65" s="173"/>
    </row>
    <row r="66" customFormat="false" ht="13.5" hidden="false" customHeight="false" outlineLevel="0" collapsed="false">
      <c r="A66" s="178" t="s">
        <v>112</v>
      </c>
      <c r="B66" s="178"/>
      <c r="C66" s="179" t="e">
        <f aca="false">C65/$P$2</f>
        <v>#DIV/0!</v>
      </c>
      <c r="D66" s="180" t="s">
        <v>81</v>
      </c>
      <c r="E66" s="181" t="s">
        <v>82</v>
      </c>
      <c r="F66" s="182" t="s">
        <v>119</v>
      </c>
      <c r="G66" s="182"/>
      <c r="H66" s="179" t="e">
        <f aca="false">H65/$P$2</f>
        <v>#DIV/0!</v>
      </c>
      <c r="I66" s="180" t="s">
        <v>84</v>
      </c>
      <c r="J66" s="183" t="s">
        <v>85</v>
      </c>
      <c r="K66" s="182" t="s">
        <v>120</v>
      </c>
      <c r="L66" s="182"/>
      <c r="M66" s="179" t="e">
        <f aca="false">M65/$P$2</f>
        <v>#DIV/0!</v>
      </c>
      <c r="N66" s="180" t="s">
        <v>87</v>
      </c>
      <c r="O66" s="184"/>
      <c r="P66" s="185" t="s">
        <v>88</v>
      </c>
      <c r="Q66" s="186"/>
      <c r="R66" s="187"/>
      <c r="S66" s="187"/>
      <c r="T66" s="188"/>
      <c r="U66" s="187"/>
      <c r="V66" s="189"/>
      <c r="W66" s="189"/>
      <c r="X66" s="189"/>
      <c r="Y66" s="115"/>
    </row>
    <row r="67" customFormat="false" ht="14.25" hidden="false" customHeight="false" outlineLevel="0" collapsed="false">
      <c r="A67" s="198" t="s">
        <v>89</v>
      </c>
      <c r="B67" s="198"/>
      <c r="C67" s="199" t="e">
        <f aca="false">C65/$U$2</f>
        <v>#DIV/0!</v>
      </c>
      <c r="D67" s="200"/>
      <c r="E67" s="201" t="s">
        <v>90</v>
      </c>
      <c r="F67" s="202" t="s">
        <v>91</v>
      </c>
      <c r="G67" s="202"/>
      <c r="H67" s="199" t="e">
        <f aca="false">H65/$U$2</f>
        <v>#DIV/0!</v>
      </c>
      <c r="I67" s="203" t="s">
        <v>92</v>
      </c>
      <c r="J67" s="204" t="s">
        <v>93</v>
      </c>
      <c r="K67" s="202" t="s">
        <v>94</v>
      </c>
      <c r="L67" s="202"/>
      <c r="M67" s="199" t="e">
        <f aca="false">M65/$U$2</f>
        <v>#DIV/0!</v>
      </c>
      <c r="N67" s="200"/>
      <c r="O67" s="205"/>
      <c r="P67" s="206" t="s">
        <v>95</v>
      </c>
      <c r="Q67" s="186"/>
      <c r="R67" s="187"/>
      <c r="S67" s="187"/>
      <c r="T67" s="188"/>
      <c r="U67" s="187"/>
      <c r="V67" s="189"/>
      <c r="W67" s="189"/>
      <c r="X67" s="189"/>
      <c r="Y67" s="115"/>
    </row>
    <row r="68" customFormat="false" ht="13.5" hidden="false" customHeight="false" outlineLevel="0" collapsed="false">
      <c r="A68" s="208" t="s">
        <v>96</v>
      </c>
      <c r="B68" s="208"/>
      <c r="C68" s="208"/>
      <c r="D68" s="209" t="n">
        <v>1151</v>
      </c>
      <c r="E68" s="209" t="s">
        <v>51</v>
      </c>
      <c r="F68" s="210" t="s">
        <v>97</v>
      </c>
      <c r="G68" s="209" t="n">
        <v>732</v>
      </c>
      <c r="H68" s="209" t="s">
        <v>51</v>
      </c>
      <c r="I68" s="211" t="s">
        <v>98</v>
      </c>
      <c r="J68" s="209" t="n">
        <v>488</v>
      </c>
      <c r="K68" s="209" t="s">
        <v>51</v>
      </c>
      <c r="L68" s="212" t="s">
        <v>99</v>
      </c>
      <c r="M68" s="209" t="n">
        <v>390</v>
      </c>
      <c r="N68" s="209" t="s">
        <v>51</v>
      </c>
      <c r="O68" s="209"/>
      <c r="P68" s="212" t="s">
        <v>100</v>
      </c>
      <c r="Q68" s="209" t="n">
        <v>0</v>
      </c>
      <c r="R68" s="213" t="s">
        <v>51</v>
      </c>
      <c r="S68" s="214"/>
      <c r="T68" s="215"/>
      <c r="U68" s="216"/>
      <c r="V68" s="46"/>
      <c r="W68" s="46"/>
      <c r="X68" s="46"/>
      <c r="Y68" s="242"/>
    </row>
  </sheetData>
  <mergeCells count="59">
    <mergeCell ref="A1:B1"/>
    <mergeCell ref="R1:S1"/>
    <mergeCell ref="A2:B2"/>
    <mergeCell ref="R2:S2"/>
    <mergeCell ref="X2:Y2"/>
    <mergeCell ref="A5:A6"/>
    <mergeCell ref="B5:E5"/>
    <mergeCell ref="F5:I5"/>
    <mergeCell ref="J5:M5"/>
    <mergeCell ref="N5:Q5"/>
    <mergeCell ref="R5:S5"/>
    <mergeCell ref="T5:U5"/>
    <mergeCell ref="V19:Y19"/>
    <mergeCell ref="A21:B21"/>
    <mergeCell ref="F21:G21"/>
    <mergeCell ref="K21:L21"/>
    <mergeCell ref="V21:Y21"/>
    <mergeCell ref="A22:B22"/>
    <mergeCell ref="F22:G22"/>
    <mergeCell ref="K22:L22"/>
    <mergeCell ref="A23:B23"/>
    <mergeCell ref="F23:G23"/>
    <mergeCell ref="K23:L23"/>
    <mergeCell ref="A27:A28"/>
    <mergeCell ref="B27:E27"/>
    <mergeCell ref="F27:I27"/>
    <mergeCell ref="J27:M27"/>
    <mergeCell ref="N27:Q27"/>
    <mergeCell ref="R27:S27"/>
    <mergeCell ref="T27:U27"/>
    <mergeCell ref="V41:Y41"/>
    <mergeCell ref="A43:B43"/>
    <mergeCell ref="F43:G43"/>
    <mergeCell ref="K43:L43"/>
    <mergeCell ref="V43:Y43"/>
    <mergeCell ref="A44:B44"/>
    <mergeCell ref="F44:G44"/>
    <mergeCell ref="K44:L44"/>
    <mergeCell ref="A45:B45"/>
    <mergeCell ref="F45:G45"/>
    <mergeCell ref="K45:L45"/>
    <mergeCell ref="A49:A50"/>
    <mergeCell ref="B49:E49"/>
    <mergeCell ref="F49:I49"/>
    <mergeCell ref="J49:M49"/>
    <mergeCell ref="N49:Q49"/>
    <mergeCell ref="R49:S49"/>
    <mergeCell ref="T49:U49"/>
    <mergeCell ref="V63:Y63"/>
    <mergeCell ref="A65:B65"/>
    <mergeCell ref="F65:G65"/>
    <mergeCell ref="K65:L65"/>
    <mergeCell ref="V65:Y65"/>
    <mergeCell ref="A66:B66"/>
    <mergeCell ref="F66:G66"/>
    <mergeCell ref="K66:L66"/>
    <mergeCell ref="A67:B67"/>
    <mergeCell ref="F67:G67"/>
    <mergeCell ref="K67:L67"/>
  </mergeCells>
  <printOptions headings="false" gridLines="false" gridLinesSet="true" horizontalCentered="false" verticalCentered="false"/>
  <pageMargins left="0.75" right="0.196527777777778" top="0.5" bottom="0.259722222222222" header="0.229861111111111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年間エネルギー消費量データ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2" activeCellId="0" sqref="X2:Y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8" min="2" style="0" width="9.62"/>
    <col collapsed="false" customWidth="true" hidden="false" outlineLevel="0" max="21" min="19" style="0" width="7.37"/>
    <col collapsed="false" customWidth="true" hidden="false" outlineLevel="0" max="24" min="22" style="0" width="7.12"/>
    <col collapsed="false" customWidth="true" hidden="false" outlineLevel="0" max="25" min="25" style="7" width="7.12"/>
  </cols>
  <sheetData>
    <row r="1" customFormat="false" ht="18" hidden="false" customHeight="true" outlineLevel="0" collapsed="false">
      <c r="A1" s="8" t="s">
        <v>12</v>
      </c>
      <c r="B1" s="8"/>
      <c r="C1" s="9" t="s">
        <v>13</v>
      </c>
      <c r="F1" s="10" t="s">
        <v>14</v>
      </c>
      <c r="G1" s="11"/>
      <c r="P1" s="12" t="s">
        <v>15</v>
      </c>
      <c r="Q1" s="12" t="s">
        <v>16</v>
      </c>
      <c r="R1" s="13" t="s">
        <v>17</v>
      </c>
      <c r="S1" s="13"/>
      <c r="Y1" s="14"/>
    </row>
    <row r="2" customFormat="false" ht="16.5" hidden="false" customHeight="true" outlineLevel="0" collapsed="false">
      <c r="A2" s="16"/>
      <c r="B2" s="16"/>
      <c r="C2" s="17" t="s">
        <v>18</v>
      </c>
      <c r="D2" s="18"/>
      <c r="E2" s="18" t="s">
        <v>19</v>
      </c>
      <c r="F2" s="19" t="s">
        <v>20</v>
      </c>
      <c r="G2" s="18"/>
      <c r="H2" s="18"/>
      <c r="I2" s="20" t="s">
        <v>21</v>
      </c>
      <c r="J2" s="21" t="s">
        <v>22</v>
      </c>
      <c r="K2" s="20" t="s">
        <v>129</v>
      </c>
      <c r="L2" s="22" t="s">
        <v>23</v>
      </c>
      <c r="M2" s="23"/>
      <c r="N2" s="24" t="s">
        <v>24</v>
      </c>
      <c r="O2" s="24"/>
      <c r="P2" s="25"/>
      <c r="Q2" s="26" t="n">
        <f aca="false">P2*0.3025</f>
        <v>0</v>
      </c>
      <c r="R2" s="282" t="s">
        <v>130</v>
      </c>
      <c r="S2" s="282"/>
      <c r="T2" s="28" t="s">
        <v>25</v>
      </c>
      <c r="U2" s="29"/>
      <c r="V2" s="17" t="s">
        <v>26</v>
      </c>
      <c r="W2" s="17" t="s">
        <v>27</v>
      </c>
      <c r="X2" s="30"/>
      <c r="Y2" s="30"/>
    </row>
    <row r="3" customFormat="false" ht="16.5" hidden="false" customHeight="true" outlineLevel="0" collapsed="false">
      <c r="A3" s="31"/>
      <c r="B3" s="31"/>
      <c r="C3" s="32"/>
      <c r="D3" s="31"/>
      <c r="E3" s="31"/>
      <c r="F3" s="33"/>
      <c r="G3" s="31"/>
      <c r="H3" s="31"/>
      <c r="I3" s="31"/>
      <c r="J3" s="34"/>
      <c r="K3" s="31"/>
      <c r="L3" s="31"/>
      <c r="M3" s="34"/>
      <c r="N3" s="31"/>
      <c r="O3" s="31"/>
      <c r="P3" s="35"/>
      <c r="Q3" s="36"/>
      <c r="R3" s="37"/>
      <c r="S3" s="37"/>
      <c r="T3" s="38"/>
      <c r="U3" s="39"/>
      <c r="V3" s="32"/>
      <c r="W3" s="32"/>
      <c r="X3" s="31"/>
      <c r="Y3" s="40"/>
    </row>
    <row r="4" customFormat="false" ht="15" hidden="false" customHeight="true" outlineLevel="0" collapsed="false">
      <c r="A4" s="41" t="s">
        <v>28</v>
      </c>
      <c r="B4" s="42" t="s">
        <v>29</v>
      </c>
      <c r="C4" s="43" t="s">
        <v>30</v>
      </c>
      <c r="D4" s="41"/>
      <c r="E4" s="44" t="n">
        <f aca="false">C19+G19+K19+O19</f>
        <v>0</v>
      </c>
      <c r="F4" s="43" t="s">
        <v>31</v>
      </c>
      <c r="G4" s="44"/>
      <c r="H4" s="43" t="s">
        <v>32</v>
      </c>
      <c r="I4" s="45" t="n">
        <f aca="false">E4/12</f>
        <v>0</v>
      </c>
      <c r="J4" s="43" t="s">
        <v>31</v>
      </c>
      <c r="K4" s="41"/>
      <c r="L4" s="41"/>
      <c r="M4" s="41"/>
      <c r="N4" s="46"/>
      <c r="O4" s="46"/>
      <c r="R4" s="47"/>
      <c r="T4" s="48"/>
      <c r="V4" s="49" t="s">
        <v>33</v>
      </c>
      <c r="W4" s="50"/>
    </row>
    <row r="5" customFormat="false" ht="13.5" hidden="false" customHeight="false" outlineLevel="0" collapsed="false">
      <c r="A5" s="55"/>
      <c r="B5" s="56" t="s">
        <v>34</v>
      </c>
      <c r="C5" s="56"/>
      <c r="D5" s="56"/>
      <c r="E5" s="56"/>
      <c r="F5" s="244" t="s">
        <v>117</v>
      </c>
      <c r="G5" s="244"/>
      <c r="H5" s="244"/>
      <c r="I5" s="244"/>
      <c r="J5" s="56" t="s">
        <v>36</v>
      </c>
      <c r="K5" s="56"/>
      <c r="L5" s="56"/>
      <c r="M5" s="56"/>
      <c r="N5" s="56" t="s">
        <v>128</v>
      </c>
      <c r="O5" s="56"/>
      <c r="P5" s="56"/>
      <c r="Q5" s="56"/>
      <c r="R5" s="57" t="s">
        <v>38</v>
      </c>
      <c r="S5" s="57"/>
      <c r="T5" s="58" t="s">
        <v>39</v>
      </c>
      <c r="U5" s="58"/>
      <c r="V5" s="59" t="s">
        <v>40</v>
      </c>
      <c r="W5" s="60" t="s">
        <v>41</v>
      </c>
      <c r="X5" s="60" t="s">
        <v>42</v>
      </c>
      <c r="Y5" s="61" t="s">
        <v>43</v>
      </c>
    </row>
    <row r="6" customFormat="false" ht="13.5" hidden="false" customHeight="false" outlineLevel="0" collapsed="false">
      <c r="A6" s="55"/>
      <c r="B6" s="65" t="s">
        <v>44</v>
      </c>
      <c r="C6" s="66" t="s">
        <v>45</v>
      </c>
      <c r="D6" s="67" t="s">
        <v>46</v>
      </c>
      <c r="E6" s="68" t="s">
        <v>47</v>
      </c>
      <c r="F6" s="65" t="s">
        <v>118</v>
      </c>
      <c r="G6" s="66" t="s">
        <v>45</v>
      </c>
      <c r="H6" s="67" t="s">
        <v>46</v>
      </c>
      <c r="I6" s="68" t="s">
        <v>47</v>
      </c>
      <c r="J6" s="69" t="s">
        <v>48</v>
      </c>
      <c r="K6" s="66" t="s">
        <v>45</v>
      </c>
      <c r="L6" s="70" t="s">
        <v>46</v>
      </c>
      <c r="M6" s="68" t="s">
        <v>47</v>
      </c>
      <c r="N6" s="71" t="s">
        <v>49</v>
      </c>
      <c r="O6" s="66" t="s">
        <v>45</v>
      </c>
      <c r="P6" s="67" t="s">
        <v>46</v>
      </c>
      <c r="Q6" s="68" t="s">
        <v>47</v>
      </c>
      <c r="R6" s="72" t="s">
        <v>50</v>
      </c>
      <c r="S6" s="73" t="s">
        <v>51</v>
      </c>
      <c r="T6" s="74" t="s">
        <v>52</v>
      </c>
      <c r="U6" s="75" t="s">
        <v>53</v>
      </c>
      <c r="V6" s="76" t="s">
        <v>54</v>
      </c>
      <c r="W6" s="77" t="s">
        <v>55</v>
      </c>
      <c r="X6" s="77" t="s">
        <v>51</v>
      </c>
      <c r="Y6" s="78" t="s">
        <v>56</v>
      </c>
    </row>
    <row r="7" customFormat="false" ht="13.5" hidden="false" customHeight="false" outlineLevel="0" collapsed="false">
      <c r="A7" s="238" t="s">
        <v>115</v>
      </c>
      <c r="B7" s="80"/>
      <c r="C7" s="81"/>
      <c r="D7" s="82" t="n">
        <f aca="false">B7*9.76</f>
        <v>0</v>
      </c>
      <c r="E7" s="83" t="n">
        <f aca="false">B7*0.418</f>
        <v>0</v>
      </c>
      <c r="F7" s="80"/>
      <c r="G7" s="81"/>
      <c r="H7" s="90" t="n">
        <f aca="false">F7*50/1000</f>
        <v>0</v>
      </c>
      <c r="I7" s="85" t="n">
        <f aca="false">F7*2.93</f>
        <v>0</v>
      </c>
      <c r="J7" s="86"/>
      <c r="K7" s="81"/>
      <c r="L7" s="87" t="n">
        <f aca="false">J7*(5.65+18.9)</f>
        <v>0</v>
      </c>
      <c r="M7" s="85" t="n">
        <f aca="false">J7*(0.316+1.202)</f>
        <v>0</v>
      </c>
      <c r="N7" s="88"/>
      <c r="O7" s="89"/>
      <c r="P7" s="90" t="n">
        <f aca="false">N7*16.5</f>
        <v>0</v>
      </c>
      <c r="Q7" s="85" t="n">
        <f aca="false">N7*0.5</f>
        <v>0</v>
      </c>
      <c r="R7" s="91" t="n">
        <f aca="false">D7+H7+L7+P7</f>
        <v>0</v>
      </c>
      <c r="S7" s="92" t="e">
        <f aca="false">R7/$P$2</f>
        <v>#DIV/0!</v>
      </c>
      <c r="T7" s="91" t="n">
        <f aca="false">E7+I7+M7+Q7</f>
        <v>0</v>
      </c>
      <c r="U7" s="93" t="e">
        <f aca="false">T7/$P$2</f>
        <v>#DIV/0!</v>
      </c>
      <c r="V7" s="94"/>
      <c r="W7" s="95"/>
      <c r="X7" s="96"/>
    </row>
    <row r="8" customFormat="false" ht="13.5" hidden="false" customHeight="false" outlineLevel="0" collapsed="false">
      <c r="A8" s="98" t="s">
        <v>58</v>
      </c>
      <c r="B8" s="99"/>
      <c r="C8" s="100"/>
      <c r="D8" s="101" t="n">
        <f aca="false">B8*9.76</f>
        <v>0</v>
      </c>
      <c r="E8" s="102" t="n">
        <f aca="false">B8*0.418</f>
        <v>0</v>
      </c>
      <c r="F8" s="99"/>
      <c r="G8" s="100"/>
      <c r="H8" s="103" t="n">
        <f aca="false">F8*50/1000</f>
        <v>0</v>
      </c>
      <c r="I8" s="104" t="n">
        <f aca="false">F8*2.93</f>
        <v>0</v>
      </c>
      <c r="J8" s="105"/>
      <c r="K8" s="100"/>
      <c r="L8" s="87" t="n">
        <f aca="false">J8*(5.65+18.9)</f>
        <v>0</v>
      </c>
      <c r="M8" s="104" t="n">
        <f aca="false">J8*(0.316+1.202)</f>
        <v>0</v>
      </c>
      <c r="N8" s="106"/>
      <c r="O8" s="107"/>
      <c r="P8" s="103" t="n">
        <f aca="false">N8*16.5</f>
        <v>0</v>
      </c>
      <c r="Q8" s="104" t="n">
        <f aca="false">N8*0.5</f>
        <v>0</v>
      </c>
      <c r="R8" s="108" t="n">
        <f aca="false">D8+H8+L8+P8</f>
        <v>0</v>
      </c>
      <c r="S8" s="109" t="e">
        <f aca="false">R8/$P$2</f>
        <v>#DIV/0!</v>
      </c>
      <c r="T8" s="110" t="n">
        <f aca="false">E8+I8+M8+Q8</f>
        <v>0</v>
      </c>
      <c r="U8" s="111" t="e">
        <f aca="false">T8/$P$2</f>
        <v>#DIV/0!</v>
      </c>
      <c r="V8" s="112"/>
      <c r="W8" s="113"/>
      <c r="X8" s="114"/>
      <c r="Y8" s="115"/>
    </row>
    <row r="9" customFormat="false" ht="13.5" hidden="false" customHeight="false" outlineLevel="0" collapsed="false">
      <c r="A9" s="98" t="s">
        <v>59</v>
      </c>
      <c r="B9" s="99"/>
      <c r="C9" s="100"/>
      <c r="D9" s="101" t="n">
        <f aca="false">B9*9.76</f>
        <v>0</v>
      </c>
      <c r="E9" s="102" t="n">
        <f aca="false">B9*0.418</f>
        <v>0</v>
      </c>
      <c r="F9" s="99"/>
      <c r="G9" s="100"/>
      <c r="H9" s="103" t="n">
        <f aca="false">F9*50/1000</f>
        <v>0</v>
      </c>
      <c r="I9" s="104" t="n">
        <f aca="false">F9*2.93</f>
        <v>0</v>
      </c>
      <c r="J9" s="105"/>
      <c r="K9" s="100"/>
      <c r="L9" s="87" t="n">
        <f aca="false">J9*(5.65+18.9)</f>
        <v>0</v>
      </c>
      <c r="M9" s="104" t="n">
        <f aca="false">J9*(0.316+1.202)</f>
        <v>0</v>
      </c>
      <c r="N9" s="122"/>
      <c r="O9" s="123"/>
      <c r="P9" s="103" t="n">
        <f aca="false">N9*16.5</f>
        <v>0</v>
      </c>
      <c r="Q9" s="104" t="n">
        <f aca="false">N9*0.5</f>
        <v>0</v>
      </c>
      <c r="R9" s="108" t="n">
        <f aca="false">D9+H9+L9+P9</f>
        <v>0</v>
      </c>
      <c r="S9" s="109" t="e">
        <f aca="false">R9/$P$2</f>
        <v>#DIV/0!</v>
      </c>
      <c r="T9" s="110" t="n">
        <f aca="false">E9+I9+M9+Q9</f>
        <v>0</v>
      </c>
      <c r="U9" s="111" t="e">
        <f aca="false">T9/$P$2</f>
        <v>#DIV/0!</v>
      </c>
      <c r="V9" s="112"/>
      <c r="W9" s="113"/>
      <c r="X9" s="114"/>
      <c r="Y9" s="115"/>
    </row>
    <row r="10" customFormat="false" ht="13.5" hidden="false" customHeight="false" outlineLevel="0" collapsed="false">
      <c r="A10" s="98" t="s">
        <v>60</v>
      </c>
      <c r="B10" s="99"/>
      <c r="C10" s="100"/>
      <c r="D10" s="101" t="n">
        <f aca="false">B10*9.76</f>
        <v>0</v>
      </c>
      <c r="E10" s="102" t="n">
        <f aca="false">B10*0.418</f>
        <v>0</v>
      </c>
      <c r="F10" s="99"/>
      <c r="G10" s="100"/>
      <c r="H10" s="103" t="n">
        <f aca="false">F10*50/1000</f>
        <v>0</v>
      </c>
      <c r="I10" s="104" t="n">
        <f aca="false">F10*2.93</f>
        <v>0</v>
      </c>
      <c r="J10" s="105"/>
      <c r="K10" s="100"/>
      <c r="L10" s="87" t="n">
        <f aca="false">J10*(5.65+18.9)</f>
        <v>0</v>
      </c>
      <c r="M10" s="104" t="n">
        <f aca="false">J10*(0.316+1.202)</f>
        <v>0</v>
      </c>
      <c r="N10" s="106"/>
      <c r="O10" s="107"/>
      <c r="P10" s="103" t="n">
        <f aca="false">N10*16.5</f>
        <v>0</v>
      </c>
      <c r="Q10" s="104" t="n">
        <f aca="false">N10*0.5</f>
        <v>0</v>
      </c>
      <c r="R10" s="108" t="n">
        <f aca="false">D10+H10+L10+P10</f>
        <v>0</v>
      </c>
      <c r="S10" s="109" t="e">
        <f aca="false">R10/$P$2</f>
        <v>#DIV/0!</v>
      </c>
      <c r="T10" s="110" t="n">
        <f aca="false">E10+I10+M10+Q10</f>
        <v>0</v>
      </c>
      <c r="U10" s="111" t="e">
        <f aca="false">T10/$P$2</f>
        <v>#DIV/0!</v>
      </c>
      <c r="V10" s="112"/>
      <c r="W10" s="113"/>
      <c r="X10" s="114"/>
      <c r="Y10" s="115"/>
    </row>
    <row r="11" customFormat="false" ht="13.5" hidden="false" customHeight="false" outlineLevel="0" collapsed="false">
      <c r="A11" s="98" t="s">
        <v>61</v>
      </c>
      <c r="B11" s="99"/>
      <c r="C11" s="100"/>
      <c r="D11" s="101" t="n">
        <f aca="false">B11*9.76</f>
        <v>0</v>
      </c>
      <c r="E11" s="102" t="n">
        <f aca="false">B11*0.418</f>
        <v>0</v>
      </c>
      <c r="F11" s="99"/>
      <c r="G11" s="100"/>
      <c r="H11" s="103" t="n">
        <f aca="false">F11*50/1000</f>
        <v>0</v>
      </c>
      <c r="I11" s="104" t="n">
        <f aca="false">F11*2.93</f>
        <v>0</v>
      </c>
      <c r="J11" s="105"/>
      <c r="K11" s="100"/>
      <c r="L11" s="87" t="n">
        <f aca="false">J11*(5.65+18.9)</f>
        <v>0</v>
      </c>
      <c r="M11" s="104" t="n">
        <f aca="false">J11*(0.316+1.202)</f>
        <v>0</v>
      </c>
      <c r="N11" s="122"/>
      <c r="O11" s="123"/>
      <c r="P11" s="103" t="n">
        <f aca="false">N11*16.5</f>
        <v>0</v>
      </c>
      <c r="Q11" s="104" t="n">
        <f aca="false">N11*0.5</f>
        <v>0</v>
      </c>
      <c r="R11" s="108" t="n">
        <f aca="false">D11+H11+L11+P11</f>
        <v>0</v>
      </c>
      <c r="S11" s="109" t="e">
        <f aca="false">R11/$P$2</f>
        <v>#DIV/0!</v>
      </c>
      <c r="T11" s="110" t="n">
        <f aca="false">E11+I11+M11+Q11</f>
        <v>0</v>
      </c>
      <c r="U11" s="111" t="e">
        <f aca="false">T11/$P$2</f>
        <v>#DIV/0!</v>
      </c>
      <c r="V11" s="112"/>
      <c r="W11" s="113"/>
      <c r="X11" s="114"/>
      <c r="Y11" s="115"/>
    </row>
    <row r="12" customFormat="false" ht="13.5" hidden="false" customHeight="false" outlineLevel="0" collapsed="false">
      <c r="A12" s="98" t="s">
        <v>62</v>
      </c>
      <c r="B12" s="99"/>
      <c r="C12" s="100"/>
      <c r="D12" s="101" t="n">
        <f aca="false">B12*9.76</f>
        <v>0</v>
      </c>
      <c r="E12" s="102" t="n">
        <f aca="false">B12*0.418</f>
        <v>0</v>
      </c>
      <c r="F12" s="99"/>
      <c r="G12" s="100"/>
      <c r="H12" s="103" t="n">
        <f aca="false">F12*50/1000</f>
        <v>0</v>
      </c>
      <c r="I12" s="104" t="n">
        <f aca="false">F12*2.93</f>
        <v>0</v>
      </c>
      <c r="J12" s="105"/>
      <c r="K12" s="100"/>
      <c r="L12" s="87" t="n">
        <f aca="false">J12*(5.65+18.9)</f>
        <v>0</v>
      </c>
      <c r="M12" s="104" t="n">
        <f aca="false">J12*(0.316+1.202)</f>
        <v>0</v>
      </c>
      <c r="N12" s="106"/>
      <c r="O12" s="107"/>
      <c r="P12" s="103" t="n">
        <f aca="false">N12*16.5</f>
        <v>0</v>
      </c>
      <c r="Q12" s="104" t="n">
        <f aca="false">N12*0.5</f>
        <v>0</v>
      </c>
      <c r="R12" s="108" t="n">
        <f aca="false">D12+H12+L12+P12</f>
        <v>0</v>
      </c>
      <c r="S12" s="109" t="e">
        <f aca="false">R12/$P$2</f>
        <v>#DIV/0!</v>
      </c>
      <c r="T12" s="110" t="n">
        <f aca="false">E12+I12+M12+Q12</f>
        <v>0</v>
      </c>
      <c r="U12" s="111" t="e">
        <f aca="false">T12/$P$2</f>
        <v>#DIV/0!</v>
      </c>
      <c r="V12" s="112"/>
      <c r="W12" s="113"/>
      <c r="X12" s="114"/>
      <c r="Y12" s="115"/>
    </row>
    <row r="13" customFormat="false" ht="13.5" hidden="false" customHeight="false" outlineLevel="0" collapsed="false">
      <c r="A13" s="98" t="s">
        <v>63</v>
      </c>
      <c r="B13" s="99"/>
      <c r="C13" s="100"/>
      <c r="D13" s="101" t="n">
        <f aca="false">B13*9.76</f>
        <v>0</v>
      </c>
      <c r="E13" s="102" t="n">
        <f aca="false">B13*0.418</f>
        <v>0</v>
      </c>
      <c r="F13" s="99"/>
      <c r="G13" s="100"/>
      <c r="H13" s="103" t="n">
        <f aca="false">F13*50/1000</f>
        <v>0</v>
      </c>
      <c r="I13" s="104" t="n">
        <f aca="false">F13*2.93</f>
        <v>0</v>
      </c>
      <c r="J13" s="105"/>
      <c r="K13" s="100"/>
      <c r="L13" s="87" t="n">
        <f aca="false">J13*(5.65+18.9)</f>
        <v>0</v>
      </c>
      <c r="M13" s="104" t="n">
        <f aca="false">J13*(0.316+1.202)</f>
        <v>0</v>
      </c>
      <c r="N13" s="122"/>
      <c r="O13" s="123"/>
      <c r="P13" s="103" t="n">
        <f aca="false">N13*16.5</f>
        <v>0</v>
      </c>
      <c r="Q13" s="104" t="n">
        <f aca="false">N13*0.5</f>
        <v>0</v>
      </c>
      <c r="R13" s="108" t="n">
        <f aca="false">D13+H13+L13+P13</f>
        <v>0</v>
      </c>
      <c r="S13" s="109" t="e">
        <f aca="false">R13/$P$2</f>
        <v>#DIV/0!</v>
      </c>
      <c r="T13" s="110" t="n">
        <f aca="false">E13+I13+M13+Q13</f>
        <v>0</v>
      </c>
      <c r="U13" s="111" t="e">
        <f aca="false">T13/$P$2</f>
        <v>#DIV/0!</v>
      </c>
      <c r="V13" s="112"/>
      <c r="W13" s="113"/>
      <c r="X13" s="114"/>
      <c r="Y13" s="115"/>
    </row>
    <row r="14" customFormat="false" ht="13.5" hidden="false" customHeight="false" outlineLevel="0" collapsed="false">
      <c r="A14" s="98" t="s">
        <v>64</v>
      </c>
      <c r="B14" s="99"/>
      <c r="C14" s="100"/>
      <c r="D14" s="101" t="n">
        <f aca="false">B14*9.76</f>
        <v>0</v>
      </c>
      <c r="E14" s="102" t="n">
        <f aca="false">B14*0.418</f>
        <v>0</v>
      </c>
      <c r="F14" s="99"/>
      <c r="G14" s="100"/>
      <c r="H14" s="103" t="n">
        <f aca="false">F14*50/1000</f>
        <v>0</v>
      </c>
      <c r="I14" s="104" t="n">
        <f aca="false">F14*2.93</f>
        <v>0</v>
      </c>
      <c r="J14" s="105"/>
      <c r="K14" s="100"/>
      <c r="L14" s="87" t="n">
        <f aca="false">J14*(5.65+18.9)</f>
        <v>0</v>
      </c>
      <c r="M14" s="104" t="n">
        <f aca="false">J14*(0.316+1.202)</f>
        <v>0</v>
      </c>
      <c r="N14" s="106"/>
      <c r="O14" s="107"/>
      <c r="P14" s="103" t="n">
        <f aca="false">N14*16.5</f>
        <v>0</v>
      </c>
      <c r="Q14" s="104" t="n">
        <f aca="false">N14*0.5</f>
        <v>0</v>
      </c>
      <c r="R14" s="108" t="n">
        <f aca="false">D14+H14+L14+P14</f>
        <v>0</v>
      </c>
      <c r="S14" s="109" t="e">
        <f aca="false">R14/$P$2</f>
        <v>#DIV/0!</v>
      </c>
      <c r="T14" s="110" t="n">
        <f aca="false">E14+I14+M14+Q14</f>
        <v>0</v>
      </c>
      <c r="U14" s="111" t="e">
        <f aca="false">T14/$P$2</f>
        <v>#DIV/0!</v>
      </c>
      <c r="V14" s="112"/>
      <c r="W14" s="113"/>
      <c r="X14" s="114"/>
      <c r="Y14" s="115"/>
    </row>
    <row r="15" customFormat="false" ht="13.5" hidden="false" customHeight="false" outlineLevel="0" collapsed="false">
      <c r="A15" s="98" t="s">
        <v>65</v>
      </c>
      <c r="B15" s="99"/>
      <c r="C15" s="100"/>
      <c r="D15" s="101" t="n">
        <f aca="false">B15*9.76</f>
        <v>0</v>
      </c>
      <c r="E15" s="102" t="n">
        <f aca="false">B15*0.418</f>
        <v>0</v>
      </c>
      <c r="F15" s="99"/>
      <c r="G15" s="100"/>
      <c r="H15" s="103" t="n">
        <f aca="false">F15*50/1000</f>
        <v>0</v>
      </c>
      <c r="I15" s="104" t="n">
        <f aca="false">F15*2.93</f>
        <v>0</v>
      </c>
      <c r="J15" s="105"/>
      <c r="K15" s="100"/>
      <c r="L15" s="87" t="n">
        <f aca="false">J15*(5.65+18.9)</f>
        <v>0</v>
      </c>
      <c r="M15" s="104" t="n">
        <f aca="false">J15*(0.316+1.202)</f>
        <v>0</v>
      </c>
      <c r="N15" s="122"/>
      <c r="O15" s="123"/>
      <c r="P15" s="103" t="n">
        <f aca="false">N15*16.5</f>
        <v>0</v>
      </c>
      <c r="Q15" s="104" t="n">
        <f aca="false">N15*0.5</f>
        <v>0</v>
      </c>
      <c r="R15" s="108" t="n">
        <f aca="false">D15+H15+L15+P15</f>
        <v>0</v>
      </c>
      <c r="S15" s="109" t="e">
        <f aca="false">R15/$P$2</f>
        <v>#DIV/0!</v>
      </c>
      <c r="T15" s="110" t="n">
        <f aca="false">E15+I15+M15+Q15</f>
        <v>0</v>
      </c>
      <c r="U15" s="111" t="e">
        <f aca="false">T15/$P$2</f>
        <v>#DIV/0!</v>
      </c>
      <c r="V15" s="112"/>
      <c r="W15" s="113"/>
      <c r="X15" s="114"/>
      <c r="Y15" s="115"/>
    </row>
    <row r="16" customFormat="false" ht="13.5" hidden="false" customHeight="false" outlineLevel="0" collapsed="false">
      <c r="A16" s="98" t="s">
        <v>106</v>
      </c>
      <c r="B16" s="99"/>
      <c r="C16" s="100"/>
      <c r="D16" s="101" t="n">
        <f aca="false">B16*9.76</f>
        <v>0</v>
      </c>
      <c r="E16" s="102" t="n">
        <f aca="false">B16*0.418</f>
        <v>0</v>
      </c>
      <c r="F16" s="99"/>
      <c r="G16" s="100"/>
      <c r="H16" s="103" t="n">
        <f aca="false">F16*50/1000</f>
        <v>0</v>
      </c>
      <c r="I16" s="104" t="n">
        <f aca="false">F16*2.93</f>
        <v>0</v>
      </c>
      <c r="J16" s="105"/>
      <c r="K16" s="100"/>
      <c r="L16" s="87" t="n">
        <f aca="false">J16*(5.65+18.9)</f>
        <v>0</v>
      </c>
      <c r="M16" s="104" t="n">
        <f aca="false">J16*(0.316+1.202)</f>
        <v>0</v>
      </c>
      <c r="N16" s="106"/>
      <c r="O16" s="107"/>
      <c r="P16" s="103" t="n">
        <f aca="false">N16*16.5</f>
        <v>0</v>
      </c>
      <c r="Q16" s="104" t="n">
        <f aca="false">N16*0.5</f>
        <v>0</v>
      </c>
      <c r="R16" s="108" t="n">
        <f aca="false">D16+H16+L16+P16</f>
        <v>0</v>
      </c>
      <c r="S16" s="109" t="e">
        <f aca="false">R16/$P$2</f>
        <v>#DIV/0!</v>
      </c>
      <c r="T16" s="110" t="n">
        <f aca="false">E16+I16+M16+Q16</f>
        <v>0</v>
      </c>
      <c r="U16" s="111" t="e">
        <f aca="false">T16/$P$2</f>
        <v>#DIV/0!</v>
      </c>
      <c r="V16" s="112"/>
      <c r="W16" s="113"/>
      <c r="X16" s="114"/>
      <c r="Y16" s="115"/>
    </row>
    <row r="17" customFormat="false" ht="13.5" hidden="false" customHeight="false" outlineLevel="0" collapsed="false">
      <c r="A17" s="98" t="s">
        <v>107</v>
      </c>
      <c r="B17" s="99"/>
      <c r="C17" s="100"/>
      <c r="D17" s="101" t="n">
        <f aca="false">B17*9.76</f>
        <v>0</v>
      </c>
      <c r="E17" s="102" t="n">
        <f aca="false">B17*0.418</f>
        <v>0</v>
      </c>
      <c r="F17" s="99"/>
      <c r="G17" s="100"/>
      <c r="H17" s="103" t="n">
        <f aca="false">F17*50/1000</f>
        <v>0</v>
      </c>
      <c r="I17" s="104" t="n">
        <f aca="false">F17*2.93</f>
        <v>0</v>
      </c>
      <c r="J17" s="105"/>
      <c r="K17" s="100"/>
      <c r="L17" s="87" t="n">
        <f aca="false">J17*(5.65+18.9)</f>
        <v>0</v>
      </c>
      <c r="M17" s="104" t="n">
        <f aca="false">J17*(0.316+1.202)</f>
        <v>0</v>
      </c>
      <c r="N17" s="122"/>
      <c r="O17" s="123"/>
      <c r="P17" s="103" t="n">
        <f aca="false">N17*16.5</f>
        <v>0</v>
      </c>
      <c r="Q17" s="104" t="n">
        <f aca="false">N17*0.5</f>
        <v>0</v>
      </c>
      <c r="R17" s="108" t="n">
        <f aca="false">D17+H17+L17+P17</f>
        <v>0</v>
      </c>
      <c r="S17" s="109" t="e">
        <f aca="false">R17/$P$2</f>
        <v>#DIV/0!</v>
      </c>
      <c r="T17" s="110" t="n">
        <f aca="false">E17+I17+M17+Q17</f>
        <v>0</v>
      </c>
      <c r="U17" s="111" t="e">
        <f aca="false">T17/$P$2</f>
        <v>#DIV/0!</v>
      </c>
      <c r="V17" s="125"/>
      <c r="W17" s="113"/>
      <c r="X17" s="114"/>
      <c r="Y17" s="115"/>
    </row>
    <row r="18" customFormat="false" ht="13.5" hidden="false" customHeight="false" outlineLevel="0" collapsed="false">
      <c r="A18" s="98" t="s">
        <v>116</v>
      </c>
      <c r="B18" s="99"/>
      <c r="C18" s="100"/>
      <c r="D18" s="101" t="n">
        <f aca="false">B18*9.76</f>
        <v>0</v>
      </c>
      <c r="E18" s="126" t="n">
        <f aca="false">B18*0.418</f>
        <v>0</v>
      </c>
      <c r="F18" s="99"/>
      <c r="G18" s="100"/>
      <c r="H18" s="103" t="n">
        <f aca="false">F18*50/1000</f>
        <v>0</v>
      </c>
      <c r="I18" s="104" t="n">
        <f aca="false">F18*2.93</f>
        <v>0</v>
      </c>
      <c r="J18" s="105"/>
      <c r="K18" s="100"/>
      <c r="L18" s="87" t="n">
        <f aca="false">J18*(5.65+18.9)</f>
        <v>0</v>
      </c>
      <c r="M18" s="127" t="n">
        <f aca="false">J18*(0.316+1.202)</f>
        <v>0</v>
      </c>
      <c r="N18" s="106"/>
      <c r="O18" s="107"/>
      <c r="P18" s="103" t="n">
        <f aca="false">N18*16.5</f>
        <v>0</v>
      </c>
      <c r="Q18" s="104" t="n">
        <f aca="false">N18*0.5</f>
        <v>0</v>
      </c>
      <c r="R18" s="129" t="n">
        <f aca="false">D18+H18+L18+P18</f>
        <v>0</v>
      </c>
      <c r="S18" s="109" t="e">
        <f aca="false">R18/$P$2</f>
        <v>#DIV/0!</v>
      </c>
      <c r="T18" s="110" t="n">
        <f aca="false">E18+I18+M18+Q18</f>
        <v>0</v>
      </c>
      <c r="U18" s="130" t="e">
        <f aca="false">T18/$P$2</f>
        <v>#DIV/0!</v>
      </c>
      <c r="V18" s="131"/>
      <c r="W18" s="132"/>
      <c r="X18" s="133"/>
      <c r="Y18" s="134"/>
    </row>
    <row r="19" customFormat="false" ht="13.5" hidden="false" customHeight="false" outlineLevel="0" collapsed="false">
      <c r="A19" s="135" t="s">
        <v>69</v>
      </c>
      <c r="B19" s="136" t="n">
        <f aca="false">SUM(B7:B18)</f>
        <v>0</v>
      </c>
      <c r="C19" s="137" t="n">
        <f aca="false">SUM(C7:C18)</f>
        <v>0</v>
      </c>
      <c r="D19" s="137" t="n">
        <f aca="false">SUM(D7:D18)</f>
        <v>0</v>
      </c>
      <c r="E19" s="138" t="n">
        <f aca="false">SUM(E7:E18)</f>
        <v>0</v>
      </c>
      <c r="F19" s="136" t="n">
        <f aca="false">SUM(F7:F18)</f>
        <v>0</v>
      </c>
      <c r="G19" s="137" t="n">
        <f aca="false">SUM(G7:G18)</f>
        <v>0</v>
      </c>
      <c r="H19" s="137" t="n">
        <f aca="false">SUM(H7:H18)</f>
        <v>0</v>
      </c>
      <c r="I19" s="138" t="n">
        <f aca="false">SUM(I7:I18)</f>
        <v>0</v>
      </c>
      <c r="J19" s="136" t="n">
        <f aca="false">SUM(J7:J18)</f>
        <v>0</v>
      </c>
      <c r="K19" s="137" t="n">
        <f aca="false">SUM(K7:K18)</f>
        <v>0</v>
      </c>
      <c r="L19" s="137" t="n">
        <f aca="false">SUM(L7:L18)</f>
        <v>0</v>
      </c>
      <c r="M19" s="138" t="n">
        <f aca="false">SUM(M7:M18)</f>
        <v>0</v>
      </c>
      <c r="N19" s="136" t="n">
        <f aca="false">SUM(N7:N18)</f>
        <v>0</v>
      </c>
      <c r="O19" s="137" t="n">
        <f aca="false">SUM(O7:O18)</f>
        <v>0</v>
      </c>
      <c r="P19" s="137" t="n">
        <f aca="false">SUM(P7:P18)</f>
        <v>0</v>
      </c>
      <c r="Q19" s="137" t="n">
        <f aca="false">SUM(Q7:Q18)</f>
        <v>0</v>
      </c>
      <c r="R19" s="139" t="n">
        <f aca="false">SUM(R7:R18)</f>
        <v>0</v>
      </c>
      <c r="S19" s="140" t="e">
        <f aca="false">R19/$P$2</f>
        <v>#DIV/0!</v>
      </c>
      <c r="T19" s="139" t="n">
        <f aca="false">SUM(T7:T18)</f>
        <v>0</v>
      </c>
      <c r="U19" s="141" t="e">
        <f aca="false">T19/$P$2</f>
        <v>#DIV/0!</v>
      </c>
      <c r="V19" s="142" t="s">
        <v>70</v>
      </c>
      <c r="W19" s="142"/>
      <c r="X19" s="142"/>
      <c r="Y19" s="142"/>
    </row>
    <row r="20" customFormat="false" ht="14.25" hidden="false" customHeight="false" outlineLevel="0" collapsed="false">
      <c r="A20" s="144" t="s">
        <v>71</v>
      </c>
      <c r="B20" s="145" t="n">
        <f aca="false">B19/12</f>
        <v>0</v>
      </c>
      <c r="C20" s="146" t="n">
        <f aca="false">C19/12</f>
        <v>0</v>
      </c>
      <c r="D20" s="146" t="n">
        <f aca="false">D19/12</f>
        <v>0</v>
      </c>
      <c r="E20" s="147" t="n">
        <f aca="false">E19/12</f>
        <v>0</v>
      </c>
      <c r="F20" s="145" t="n">
        <f aca="false">F19/12</f>
        <v>0</v>
      </c>
      <c r="G20" s="146" t="n">
        <f aca="false">G19/12</f>
        <v>0</v>
      </c>
      <c r="H20" s="146" t="n">
        <f aca="false">H19/12</f>
        <v>0</v>
      </c>
      <c r="I20" s="147" t="n">
        <f aca="false">I19/12</f>
        <v>0</v>
      </c>
      <c r="J20" s="148" t="n">
        <f aca="false">J19/12</f>
        <v>0</v>
      </c>
      <c r="K20" s="146" t="n">
        <f aca="false">K19/12</f>
        <v>0</v>
      </c>
      <c r="L20" s="149" t="n">
        <f aca="false">L19/12</f>
        <v>0</v>
      </c>
      <c r="M20" s="147" t="n">
        <f aca="false">M19/12</f>
        <v>0</v>
      </c>
      <c r="N20" s="145" t="n">
        <f aca="false">N19/12</f>
        <v>0</v>
      </c>
      <c r="O20" s="146" t="n">
        <f aca="false">O19/12</f>
        <v>0</v>
      </c>
      <c r="P20" s="146" t="n">
        <f aca="false">P19/12</f>
        <v>0</v>
      </c>
      <c r="Q20" s="150" t="n">
        <f aca="false">Q19/12</f>
        <v>0</v>
      </c>
      <c r="R20" s="151"/>
      <c r="S20" s="152"/>
      <c r="T20" s="151"/>
      <c r="U20" s="153"/>
      <c r="V20" s="154" t="e">
        <f aca="false">AVERAGE(V7:V18)</f>
        <v>#DIV/0!</v>
      </c>
      <c r="W20" s="155" t="e">
        <f aca="false">AVERAGE(W7:W18)</f>
        <v>#DIV/0!</v>
      </c>
      <c r="X20" s="156" t="e">
        <f aca="false">AVERAGE(X7:X18)</f>
        <v>#DIV/0!</v>
      </c>
      <c r="Y20" s="157" t="e">
        <f aca="false">AVERAGE(Y7:Y18)</f>
        <v>#DIV/0!</v>
      </c>
    </row>
    <row r="21" customFormat="false" ht="13.5" hidden="false" customHeight="false" outlineLevel="0" collapsed="false">
      <c r="A21" s="160" t="s">
        <v>109</v>
      </c>
      <c r="B21" s="160"/>
      <c r="C21" s="161" t="n">
        <f aca="false">R19</f>
        <v>0</v>
      </c>
      <c r="D21" s="162" t="s">
        <v>73</v>
      </c>
      <c r="E21" s="163" t="s">
        <v>74</v>
      </c>
      <c r="F21" s="164" t="s">
        <v>110</v>
      </c>
      <c r="G21" s="164"/>
      <c r="H21" s="161" t="n">
        <f aca="false">T19</f>
        <v>0</v>
      </c>
      <c r="I21" s="162" t="s">
        <v>73</v>
      </c>
      <c r="J21" s="165" t="s">
        <v>76</v>
      </c>
      <c r="K21" s="164" t="s">
        <v>111</v>
      </c>
      <c r="L21" s="164"/>
      <c r="M21" s="166" t="n">
        <f aca="false">E4</f>
        <v>0</v>
      </c>
      <c r="N21" s="162" t="s">
        <v>73</v>
      </c>
      <c r="O21" s="167"/>
      <c r="P21" s="168" t="s">
        <v>78</v>
      </c>
      <c r="Q21" s="169" t="s">
        <v>79</v>
      </c>
      <c r="R21" s="170"/>
      <c r="S21" s="170"/>
      <c r="T21" s="171"/>
      <c r="U21" s="172"/>
      <c r="V21" s="173"/>
      <c r="W21" s="173"/>
      <c r="X21" s="173"/>
      <c r="Y21" s="173"/>
    </row>
    <row r="22" customFormat="false" ht="13.5" hidden="false" customHeight="false" outlineLevel="0" collapsed="false">
      <c r="A22" s="178" t="s">
        <v>112</v>
      </c>
      <c r="B22" s="178"/>
      <c r="C22" s="179" t="e">
        <f aca="false">C21/$P$2</f>
        <v>#DIV/0!</v>
      </c>
      <c r="D22" s="180" t="s">
        <v>81</v>
      </c>
      <c r="E22" s="181" t="s">
        <v>82</v>
      </c>
      <c r="F22" s="182" t="s">
        <v>119</v>
      </c>
      <c r="G22" s="182"/>
      <c r="H22" s="179" t="e">
        <f aca="false">H21/$P$2</f>
        <v>#DIV/0!</v>
      </c>
      <c r="I22" s="180" t="s">
        <v>84</v>
      </c>
      <c r="J22" s="183" t="s">
        <v>85</v>
      </c>
      <c r="K22" s="182" t="s">
        <v>120</v>
      </c>
      <c r="L22" s="182"/>
      <c r="M22" s="179" t="e">
        <f aca="false">M21/$P$2</f>
        <v>#DIV/0!</v>
      </c>
      <c r="N22" s="180" t="s">
        <v>87</v>
      </c>
      <c r="O22" s="184"/>
      <c r="P22" s="185" t="s">
        <v>88</v>
      </c>
      <c r="Q22" s="186"/>
      <c r="R22" s="187"/>
      <c r="S22" s="187"/>
      <c r="T22" s="188"/>
      <c r="U22" s="187"/>
      <c r="V22" s="189"/>
      <c r="W22" s="189"/>
      <c r="X22" s="189"/>
      <c r="Y22" s="115"/>
    </row>
    <row r="23" customFormat="false" ht="14.25" hidden="false" customHeight="false" outlineLevel="0" collapsed="false">
      <c r="A23" s="198" t="s">
        <v>89</v>
      </c>
      <c r="B23" s="198"/>
      <c r="C23" s="199" t="e">
        <f aca="false">C21/$U$2</f>
        <v>#DIV/0!</v>
      </c>
      <c r="D23" s="200"/>
      <c r="E23" s="201" t="s">
        <v>90</v>
      </c>
      <c r="F23" s="202" t="s">
        <v>91</v>
      </c>
      <c r="G23" s="202"/>
      <c r="H23" s="199" t="e">
        <f aca="false">H21/$U$2</f>
        <v>#DIV/0!</v>
      </c>
      <c r="I23" s="203" t="s">
        <v>92</v>
      </c>
      <c r="J23" s="204" t="s">
        <v>93</v>
      </c>
      <c r="K23" s="202" t="s">
        <v>94</v>
      </c>
      <c r="L23" s="202"/>
      <c r="M23" s="199" t="e">
        <f aca="false">M21/$U$2</f>
        <v>#DIV/0!</v>
      </c>
      <c r="N23" s="200"/>
      <c r="O23" s="205"/>
      <c r="P23" s="206" t="s">
        <v>95</v>
      </c>
      <c r="Q23" s="186"/>
      <c r="R23" s="187"/>
      <c r="S23" s="187"/>
      <c r="T23" s="188"/>
      <c r="U23" s="187"/>
      <c r="V23" s="189"/>
      <c r="W23" s="189"/>
      <c r="X23" s="189"/>
      <c r="Y23" s="115"/>
    </row>
    <row r="24" customFormat="false" ht="13.5" hidden="false" customHeight="false" outlineLevel="0" collapsed="false">
      <c r="A24" s="208" t="s">
        <v>96</v>
      </c>
      <c r="B24" s="208"/>
      <c r="C24" s="208"/>
      <c r="D24" s="209" t="n">
        <v>1151</v>
      </c>
      <c r="E24" s="209" t="s">
        <v>51</v>
      </c>
      <c r="F24" s="210" t="s">
        <v>97</v>
      </c>
      <c r="G24" s="209" t="n">
        <v>732</v>
      </c>
      <c r="H24" s="209" t="s">
        <v>51</v>
      </c>
      <c r="I24" s="211" t="s">
        <v>98</v>
      </c>
      <c r="J24" s="209" t="n">
        <v>488</v>
      </c>
      <c r="K24" s="209" t="s">
        <v>51</v>
      </c>
      <c r="L24" s="212" t="s">
        <v>99</v>
      </c>
      <c r="M24" s="209" t="n">
        <v>390</v>
      </c>
      <c r="N24" s="209" t="s">
        <v>51</v>
      </c>
      <c r="O24" s="209"/>
      <c r="P24" s="212" t="s">
        <v>100</v>
      </c>
      <c r="Q24" s="209" t="n">
        <v>0</v>
      </c>
      <c r="R24" s="213" t="s">
        <v>51</v>
      </c>
      <c r="S24" s="214"/>
      <c r="T24" s="215"/>
      <c r="U24" s="216"/>
      <c r="V24" s="46"/>
      <c r="W24" s="46"/>
      <c r="X24" s="46"/>
    </row>
    <row r="25" customFormat="false" ht="13.5" hidden="false" customHeight="false" outlineLevel="0" collapsed="false">
      <c r="A25" s="219"/>
      <c r="B25" s="21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6"/>
      <c r="S25" s="46"/>
      <c r="T25" s="220"/>
      <c r="U25" s="46"/>
    </row>
    <row r="26" customFormat="false" ht="15.6" hidden="false" customHeight="true" outlineLevel="0" collapsed="false">
      <c r="A26" s="41" t="s">
        <v>121</v>
      </c>
      <c r="B26" s="42" t="s">
        <v>102</v>
      </c>
      <c r="C26" s="43" t="s">
        <v>30</v>
      </c>
      <c r="D26" s="41"/>
      <c r="E26" s="44" t="n">
        <f aca="false">C41+G41+K41+O41</f>
        <v>0</v>
      </c>
      <c r="F26" s="43" t="s">
        <v>31</v>
      </c>
      <c r="G26" s="44" t="n">
        <f aca="false">-(E4-E26)</f>
        <v>-0</v>
      </c>
      <c r="H26" s="43" t="s">
        <v>32</v>
      </c>
      <c r="I26" s="45" t="n">
        <f aca="false">E26/12</f>
        <v>0</v>
      </c>
      <c r="J26" s="43" t="s">
        <v>31</v>
      </c>
      <c r="K26" s="44" t="n">
        <f aca="false">-(I4-I26)</f>
        <v>-0</v>
      </c>
      <c r="L26" s="41"/>
      <c r="M26" s="46"/>
      <c r="N26" s="46"/>
      <c r="O26" s="46"/>
      <c r="R26" s="47"/>
      <c r="T26" s="48"/>
      <c r="V26" s="49" t="s">
        <v>33</v>
      </c>
      <c r="W26" s="50"/>
    </row>
    <row r="27" customFormat="false" ht="13.5" hidden="false" customHeight="false" outlineLevel="0" collapsed="false">
      <c r="A27" s="55"/>
      <c r="B27" s="56" t="s">
        <v>34</v>
      </c>
      <c r="C27" s="56"/>
      <c r="D27" s="56"/>
      <c r="E27" s="56"/>
      <c r="F27" s="244" t="s">
        <v>117</v>
      </c>
      <c r="G27" s="244"/>
      <c r="H27" s="244"/>
      <c r="I27" s="244"/>
      <c r="J27" s="56" t="s">
        <v>36</v>
      </c>
      <c r="K27" s="56"/>
      <c r="L27" s="56"/>
      <c r="M27" s="56"/>
      <c r="N27" s="56" t="s">
        <v>128</v>
      </c>
      <c r="O27" s="56"/>
      <c r="P27" s="56"/>
      <c r="Q27" s="56"/>
      <c r="R27" s="57" t="s">
        <v>38</v>
      </c>
      <c r="S27" s="57"/>
      <c r="T27" s="58" t="s">
        <v>39</v>
      </c>
      <c r="U27" s="58"/>
      <c r="V27" s="59" t="s">
        <v>40</v>
      </c>
      <c r="W27" s="60" t="s">
        <v>41</v>
      </c>
      <c r="X27" s="60" t="s">
        <v>42</v>
      </c>
      <c r="Y27" s="61" t="s">
        <v>43</v>
      </c>
    </row>
    <row r="28" customFormat="false" ht="13.5" hidden="false" customHeight="false" outlineLevel="0" collapsed="false">
      <c r="A28" s="55"/>
      <c r="B28" s="65" t="s">
        <v>44</v>
      </c>
      <c r="C28" s="66" t="s">
        <v>45</v>
      </c>
      <c r="D28" s="67" t="s">
        <v>46</v>
      </c>
      <c r="E28" s="68" t="s">
        <v>47</v>
      </c>
      <c r="F28" s="65" t="s">
        <v>118</v>
      </c>
      <c r="G28" s="66" t="s">
        <v>45</v>
      </c>
      <c r="H28" s="67" t="s">
        <v>46</v>
      </c>
      <c r="I28" s="68" t="s">
        <v>47</v>
      </c>
      <c r="J28" s="69" t="s">
        <v>48</v>
      </c>
      <c r="K28" s="66" t="s">
        <v>45</v>
      </c>
      <c r="L28" s="70" t="s">
        <v>46</v>
      </c>
      <c r="M28" s="68" t="s">
        <v>47</v>
      </c>
      <c r="N28" s="71" t="s">
        <v>49</v>
      </c>
      <c r="O28" s="66" t="s">
        <v>45</v>
      </c>
      <c r="P28" s="67" t="s">
        <v>46</v>
      </c>
      <c r="Q28" s="68" t="s">
        <v>47</v>
      </c>
      <c r="R28" s="72" t="s">
        <v>50</v>
      </c>
      <c r="S28" s="73" t="s">
        <v>51</v>
      </c>
      <c r="T28" s="74" t="s">
        <v>52</v>
      </c>
      <c r="U28" s="75" t="s">
        <v>53</v>
      </c>
      <c r="V28" s="76" t="s">
        <v>54</v>
      </c>
      <c r="W28" s="77" t="s">
        <v>55</v>
      </c>
      <c r="X28" s="77" t="s">
        <v>51</v>
      </c>
      <c r="Y28" s="78" t="s">
        <v>56</v>
      </c>
    </row>
    <row r="29" customFormat="false" ht="13.5" hidden="false" customHeight="false" outlineLevel="0" collapsed="false">
      <c r="A29" s="238" t="s">
        <v>115</v>
      </c>
      <c r="B29" s="80"/>
      <c r="C29" s="81"/>
      <c r="D29" s="82" t="n">
        <f aca="false">B29*9.76</f>
        <v>0</v>
      </c>
      <c r="E29" s="83" t="n">
        <f aca="false">B29*0.418</f>
        <v>0</v>
      </c>
      <c r="F29" s="80"/>
      <c r="G29" s="81"/>
      <c r="H29" s="90" t="n">
        <f aca="false">F29*50/1000</f>
        <v>0</v>
      </c>
      <c r="I29" s="85" t="n">
        <f aca="false">F29*2.93</f>
        <v>0</v>
      </c>
      <c r="J29" s="86"/>
      <c r="K29" s="81"/>
      <c r="L29" s="87" t="n">
        <f aca="false">J29*(5.65+18.9)</f>
        <v>0</v>
      </c>
      <c r="M29" s="85" t="n">
        <f aca="false">J29*(0.316+1.202)</f>
        <v>0</v>
      </c>
      <c r="N29" s="88"/>
      <c r="O29" s="89"/>
      <c r="P29" s="90" t="n">
        <f aca="false">N29*16.5</f>
        <v>0</v>
      </c>
      <c r="Q29" s="85" t="n">
        <f aca="false">N29*0.5</f>
        <v>0</v>
      </c>
      <c r="R29" s="91" t="n">
        <f aca="false">D29+H29+L29+P29</f>
        <v>0</v>
      </c>
      <c r="S29" s="92" t="e">
        <f aca="false">R29/$P$2</f>
        <v>#DIV/0!</v>
      </c>
      <c r="T29" s="91" t="n">
        <f aca="false">E29+I29+M29+Q29</f>
        <v>0</v>
      </c>
      <c r="U29" s="93" t="e">
        <f aca="false">T29/$P$2</f>
        <v>#DIV/0!</v>
      </c>
      <c r="V29" s="94"/>
      <c r="W29" s="95"/>
      <c r="X29" s="96"/>
    </row>
    <row r="30" customFormat="false" ht="13.5" hidden="false" customHeight="false" outlineLevel="0" collapsed="false">
      <c r="A30" s="98" t="s">
        <v>58</v>
      </c>
      <c r="B30" s="99"/>
      <c r="C30" s="100"/>
      <c r="D30" s="101" t="n">
        <f aca="false">B30*9.76</f>
        <v>0</v>
      </c>
      <c r="E30" s="102" t="n">
        <f aca="false">B30*0.418</f>
        <v>0</v>
      </c>
      <c r="F30" s="99"/>
      <c r="G30" s="100"/>
      <c r="H30" s="103" t="n">
        <f aca="false">F30*50/1000</f>
        <v>0</v>
      </c>
      <c r="I30" s="104" t="n">
        <f aca="false">F30*2.93</f>
        <v>0</v>
      </c>
      <c r="J30" s="105"/>
      <c r="K30" s="100"/>
      <c r="L30" s="87" t="n">
        <f aca="false">J30*(5.65+18.9)</f>
        <v>0</v>
      </c>
      <c r="M30" s="104" t="n">
        <f aca="false">J30*(0.316+1.202)</f>
        <v>0</v>
      </c>
      <c r="N30" s="106"/>
      <c r="O30" s="107"/>
      <c r="P30" s="103" t="n">
        <f aca="false">N30*16.5</f>
        <v>0</v>
      </c>
      <c r="Q30" s="104" t="n">
        <f aca="false">N30*0.5</f>
        <v>0</v>
      </c>
      <c r="R30" s="108" t="n">
        <f aca="false">D30+H30+L30+P30</f>
        <v>0</v>
      </c>
      <c r="S30" s="109" t="e">
        <f aca="false">R30/$P$2</f>
        <v>#DIV/0!</v>
      </c>
      <c r="T30" s="110" t="n">
        <f aca="false">E30+I30+M30+Q30</f>
        <v>0</v>
      </c>
      <c r="U30" s="111" t="e">
        <f aca="false">T30/$P$2</f>
        <v>#DIV/0!</v>
      </c>
      <c r="V30" s="112"/>
      <c r="W30" s="113"/>
      <c r="X30" s="114"/>
      <c r="Y30" s="115"/>
    </row>
    <row r="31" customFormat="false" ht="13.5" hidden="false" customHeight="false" outlineLevel="0" collapsed="false">
      <c r="A31" s="98" t="s">
        <v>59</v>
      </c>
      <c r="B31" s="99"/>
      <c r="C31" s="100"/>
      <c r="D31" s="101" t="n">
        <f aca="false">B31*9.76</f>
        <v>0</v>
      </c>
      <c r="E31" s="102" t="n">
        <f aca="false">B31*0.418</f>
        <v>0</v>
      </c>
      <c r="F31" s="99"/>
      <c r="G31" s="100"/>
      <c r="H31" s="103" t="n">
        <f aca="false">F31*50/1000</f>
        <v>0</v>
      </c>
      <c r="I31" s="104" t="n">
        <f aca="false">F31*2.93</f>
        <v>0</v>
      </c>
      <c r="J31" s="105"/>
      <c r="K31" s="100"/>
      <c r="L31" s="87" t="n">
        <f aca="false">J31*(5.65+18.9)</f>
        <v>0</v>
      </c>
      <c r="M31" s="104" t="n">
        <f aca="false">J31*(0.316+1.202)</f>
        <v>0</v>
      </c>
      <c r="N31" s="122"/>
      <c r="O31" s="123"/>
      <c r="P31" s="103" t="n">
        <f aca="false">N31*16.5</f>
        <v>0</v>
      </c>
      <c r="Q31" s="104" t="n">
        <f aca="false">N31*0.5</f>
        <v>0</v>
      </c>
      <c r="R31" s="108" t="n">
        <f aca="false">D31+H31+L31+P31</f>
        <v>0</v>
      </c>
      <c r="S31" s="109" t="e">
        <f aca="false">R31/$P$2</f>
        <v>#DIV/0!</v>
      </c>
      <c r="T31" s="110" t="n">
        <f aca="false">E31+I31+M31+Q31</f>
        <v>0</v>
      </c>
      <c r="U31" s="111" t="e">
        <f aca="false">T31/$P$2</f>
        <v>#DIV/0!</v>
      </c>
      <c r="V31" s="112"/>
      <c r="W31" s="113"/>
      <c r="X31" s="114"/>
      <c r="Y31" s="115"/>
    </row>
    <row r="32" customFormat="false" ht="13.5" hidden="false" customHeight="false" outlineLevel="0" collapsed="false">
      <c r="A32" s="98" t="s">
        <v>60</v>
      </c>
      <c r="B32" s="99"/>
      <c r="C32" s="100"/>
      <c r="D32" s="101" t="n">
        <f aca="false">B32*9.76</f>
        <v>0</v>
      </c>
      <c r="E32" s="102" t="n">
        <f aca="false">B32*0.418</f>
        <v>0</v>
      </c>
      <c r="F32" s="99"/>
      <c r="G32" s="100"/>
      <c r="H32" s="103" t="n">
        <f aca="false">F32*50/1000</f>
        <v>0</v>
      </c>
      <c r="I32" s="104" t="n">
        <f aca="false">F32*2.93</f>
        <v>0</v>
      </c>
      <c r="J32" s="105"/>
      <c r="K32" s="100"/>
      <c r="L32" s="87" t="n">
        <f aca="false">J32*(5.65+18.9)</f>
        <v>0</v>
      </c>
      <c r="M32" s="104" t="n">
        <f aca="false">J32*(0.316+1.202)</f>
        <v>0</v>
      </c>
      <c r="N32" s="106"/>
      <c r="O32" s="107"/>
      <c r="P32" s="103" t="n">
        <f aca="false">N32*16.5</f>
        <v>0</v>
      </c>
      <c r="Q32" s="104" t="n">
        <f aca="false">N32*0.5</f>
        <v>0</v>
      </c>
      <c r="R32" s="108" t="n">
        <f aca="false">D32+H32+L32+P32</f>
        <v>0</v>
      </c>
      <c r="S32" s="109" t="e">
        <f aca="false">R32/$P$2</f>
        <v>#DIV/0!</v>
      </c>
      <c r="T32" s="110" t="n">
        <f aca="false">E32+I32+M32+Q32</f>
        <v>0</v>
      </c>
      <c r="U32" s="111" t="e">
        <f aca="false">T32/$P$2</f>
        <v>#DIV/0!</v>
      </c>
      <c r="V32" s="112"/>
      <c r="W32" s="113"/>
      <c r="X32" s="114"/>
      <c r="Y32" s="115"/>
    </row>
    <row r="33" customFormat="false" ht="13.5" hidden="false" customHeight="false" outlineLevel="0" collapsed="false">
      <c r="A33" s="98" t="s">
        <v>61</v>
      </c>
      <c r="B33" s="99"/>
      <c r="C33" s="100"/>
      <c r="D33" s="101" t="n">
        <f aca="false">B33*9.76</f>
        <v>0</v>
      </c>
      <c r="E33" s="102" t="n">
        <f aca="false">B33*0.418</f>
        <v>0</v>
      </c>
      <c r="F33" s="99"/>
      <c r="G33" s="100"/>
      <c r="H33" s="103" t="n">
        <f aca="false">F33*50/1000</f>
        <v>0</v>
      </c>
      <c r="I33" s="104" t="n">
        <f aca="false">F33*2.93</f>
        <v>0</v>
      </c>
      <c r="J33" s="105"/>
      <c r="K33" s="100"/>
      <c r="L33" s="87" t="n">
        <f aca="false">J33*(5.65+18.9)</f>
        <v>0</v>
      </c>
      <c r="M33" s="104" t="n">
        <f aca="false">J33*(0.316+1.202)</f>
        <v>0</v>
      </c>
      <c r="N33" s="122"/>
      <c r="O33" s="123"/>
      <c r="P33" s="103" t="n">
        <f aca="false">N33*16.5</f>
        <v>0</v>
      </c>
      <c r="Q33" s="104" t="n">
        <f aca="false">N33*0.5</f>
        <v>0</v>
      </c>
      <c r="R33" s="108" t="n">
        <f aca="false">D33+H33+L33+P33</f>
        <v>0</v>
      </c>
      <c r="S33" s="109" t="e">
        <f aca="false">R33/$P$2</f>
        <v>#DIV/0!</v>
      </c>
      <c r="T33" s="110" t="n">
        <f aca="false">E33+I33+M33+Q33</f>
        <v>0</v>
      </c>
      <c r="U33" s="111" t="e">
        <f aca="false">T33/$P$2</f>
        <v>#DIV/0!</v>
      </c>
      <c r="V33" s="112"/>
      <c r="W33" s="113"/>
      <c r="X33" s="114"/>
      <c r="Y33" s="115"/>
    </row>
    <row r="34" customFormat="false" ht="13.5" hidden="false" customHeight="false" outlineLevel="0" collapsed="false">
      <c r="A34" s="98" t="s">
        <v>62</v>
      </c>
      <c r="B34" s="99"/>
      <c r="C34" s="100"/>
      <c r="D34" s="101" t="n">
        <f aca="false">B34*9.76</f>
        <v>0</v>
      </c>
      <c r="E34" s="102" t="n">
        <f aca="false">B34*0.418</f>
        <v>0</v>
      </c>
      <c r="F34" s="99"/>
      <c r="G34" s="100"/>
      <c r="H34" s="103" t="n">
        <f aca="false">F34*50/1000</f>
        <v>0</v>
      </c>
      <c r="I34" s="104" t="n">
        <f aca="false">F34*2.93</f>
        <v>0</v>
      </c>
      <c r="J34" s="105"/>
      <c r="K34" s="100"/>
      <c r="L34" s="87" t="n">
        <f aca="false">J34*(5.65+18.9)</f>
        <v>0</v>
      </c>
      <c r="M34" s="104" t="n">
        <f aca="false">J34*(0.316+1.202)</f>
        <v>0</v>
      </c>
      <c r="N34" s="106"/>
      <c r="O34" s="107"/>
      <c r="P34" s="103" t="n">
        <f aca="false">N34*16.5</f>
        <v>0</v>
      </c>
      <c r="Q34" s="104" t="n">
        <f aca="false">N34*0.5</f>
        <v>0</v>
      </c>
      <c r="R34" s="108" t="n">
        <f aca="false">D34+H34+L34+P34</f>
        <v>0</v>
      </c>
      <c r="S34" s="109" t="e">
        <f aca="false">R34/$P$2</f>
        <v>#DIV/0!</v>
      </c>
      <c r="T34" s="110" t="n">
        <f aca="false">E34+I34+M34+Q34</f>
        <v>0</v>
      </c>
      <c r="U34" s="111" t="e">
        <f aca="false">T34/$P$2</f>
        <v>#DIV/0!</v>
      </c>
      <c r="V34" s="112"/>
      <c r="W34" s="113"/>
      <c r="X34" s="114"/>
      <c r="Y34" s="115"/>
    </row>
    <row r="35" customFormat="false" ht="13.5" hidden="false" customHeight="false" outlineLevel="0" collapsed="false">
      <c r="A35" s="98" t="s">
        <v>63</v>
      </c>
      <c r="B35" s="99"/>
      <c r="C35" s="100"/>
      <c r="D35" s="101" t="n">
        <f aca="false">B35*9.76</f>
        <v>0</v>
      </c>
      <c r="E35" s="102" t="n">
        <f aca="false">B35*0.418</f>
        <v>0</v>
      </c>
      <c r="F35" s="99"/>
      <c r="G35" s="100"/>
      <c r="H35" s="103" t="n">
        <f aca="false">F35*50/1000</f>
        <v>0</v>
      </c>
      <c r="I35" s="104" t="n">
        <f aca="false">F35*2.93</f>
        <v>0</v>
      </c>
      <c r="J35" s="105"/>
      <c r="K35" s="100"/>
      <c r="L35" s="87" t="n">
        <f aca="false">J35*(5.65+18.9)</f>
        <v>0</v>
      </c>
      <c r="M35" s="104" t="n">
        <f aca="false">J35*(0.316+1.202)</f>
        <v>0</v>
      </c>
      <c r="N35" s="122"/>
      <c r="O35" s="123"/>
      <c r="P35" s="103" t="n">
        <f aca="false">N35*16.5</f>
        <v>0</v>
      </c>
      <c r="Q35" s="104" t="n">
        <f aca="false">N35*0.5</f>
        <v>0</v>
      </c>
      <c r="R35" s="108" t="n">
        <f aca="false">D35+H35+L35+P35</f>
        <v>0</v>
      </c>
      <c r="S35" s="109" t="e">
        <f aca="false">R35/$P$2</f>
        <v>#DIV/0!</v>
      </c>
      <c r="T35" s="110" t="n">
        <f aca="false">E35+I35+M35+Q35</f>
        <v>0</v>
      </c>
      <c r="U35" s="111" t="e">
        <f aca="false">T35/$P$2</f>
        <v>#DIV/0!</v>
      </c>
      <c r="V35" s="112"/>
      <c r="W35" s="113"/>
      <c r="X35" s="114"/>
      <c r="Y35" s="115"/>
    </row>
    <row r="36" customFormat="false" ht="13.5" hidden="false" customHeight="false" outlineLevel="0" collapsed="false">
      <c r="A36" s="98" t="s">
        <v>64</v>
      </c>
      <c r="B36" s="99"/>
      <c r="C36" s="100"/>
      <c r="D36" s="101" t="n">
        <f aca="false">B36*9.76</f>
        <v>0</v>
      </c>
      <c r="E36" s="102" t="n">
        <f aca="false">B36*0.418</f>
        <v>0</v>
      </c>
      <c r="F36" s="99"/>
      <c r="G36" s="100"/>
      <c r="H36" s="103" t="n">
        <f aca="false">F36*50/1000</f>
        <v>0</v>
      </c>
      <c r="I36" s="104" t="n">
        <f aca="false">F36*2.93</f>
        <v>0</v>
      </c>
      <c r="J36" s="105"/>
      <c r="K36" s="100"/>
      <c r="L36" s="87" t="n">
        <f aca="false">J36*(5.65+18.9)</f>
        <v>0</v>
      </c>
      <c r="M36" s="104" t="n">
        <f aca="false">J36*(0.316+1.202)</f>
        <v>0</v>
      </c>
      <c r="N36" s="106"/>
      <c r="O36" s="107"/>
      <c r="P36" s="103" t="n">
        <f aca="false">N36*16.5</f>
        <v>0</v>
      </c>
      <c r="Q36" s="104" t="n">
        <f aca="false">N36*0.5</f>
        <v>0</v>
      </c>
      <c r="R36" s="108" t="n">
        <f aca="false">D36+H36+L36+P36</f>
        <v>0</v>
      </c>
      <c r="S36" s="109" t="e">
        <f aca="false">R36/$P$2</f>
        <v>#DIV/0!</v>
      </c>
      <c r="T36" s="110" t="n">
        <f aca="false">E36+I36+M36+Q36</f>
        <v>0</v>
      </c>
      <c r="U36" s="111" t="e">
        <f aca="false">T36/$P$2</f>
        <v>#DIV/0!</v>
      </c>
      <c r="V36" s="112"/>
      <c r="W36" s="113"/>
      <c r="X36" s="114"/>
      <c r="Y36" s="115"/>
    </row>
    <row r="37" customFormat="false" ht="13.5" hidden="false" customHeight="false" outlineLevel="0" collapsed="false">
      <c r="A37" s="98" t="s">
        <v>65</v>
      </c>
      <c r="B37" s="99"/>
      <c r="C37" s="100"/>
      <c r="D37" s="101" t="n">
        <f aca="false">B37*9.76</f>
        <v>0</v>
      </c>
      <c r="E37" s="102" t="n">
        <f aca="false">B37*0.418</f>
        <v>0</v>
      </c>
      <c r="F37" s="99"/>
      <c r="G37" s="100"/>
      <c r="H37" s="103" t="n">
        <f aca="false">F37*50/1000</f>
        <v>0</v>
      </c>
      <c r="I37" s="104" t="n">
        <f aca="false">F37*2.93</f>
        <v>0</v>
      </c>
      <c r="J37" s="105"/>
      <c r="K37" s="100"/>
      <c r="L37" s="87" t="n">
        <f aca="false">J37*(5.65+18.9)</f>
        <v>0</v>
      </c>
      <c r="M37" s="104" t="n">
        <f aca="false">J37*(0.316+1.202)</f>
        <v>0</v>
      </c>
      <c r="N37" s="122"/>
      <c r="O37" s="123"/>
      <c r="P37" s="103" t="n">
        <f aca="false">N37*16.5</f>
        <v>0</v>
      </c>
      <c r="Q37" s="104" t="n">
        <f aca="false">N37*0.5</f>
        <v>0</v>
      </c>
      <c r="R37" s="108" t="n">
        <f aca="false">D37+H37+L37+P37</f>
        <v>0</v>
      </c>
      <c r="S37" s="109" t="e">
        <f aca="false">R37/$P$2</f>
        <v>#DIV/0!</v>
      </c>
      <c r="T37" s="110" t="n">
        <f aca="false">E37+I37+M37+Q37</f>
        <v>0</v>
      </c>
      <c r="U37" s="111" t="e">
        <f aca="false">T37/$P$2</f>
        <v>#DIV/0!</v>
      </c>
      <c r="V37" s="112"/>
      <c r="W37" s="113"/>
      <c r="X37" s="114"/>
      <c r="Y37" s="115"/>
    </row>
    <row r="38" customFormat="false" ht="13.5" hidden="false" customHeight="false" outlineLevel="0" collapsed="false">
      <c r="A38" s="98" t="s">
        <v>106</v>
      </c>
      <c r="B38" s="99"/>
      <c r="C38" s="100"/>
      <c r="D38" s="101" t="n">
        <f aca="false">B38*9.76</f>
        <v>0</v>
      </c>
      <c r="E38" s="102" t="n">
        <f aca="false">B38*0.418</f>
        <v>0</v>
      </c>
      <c r="F38" s="99"/>
      <c r="G38" s="100"/>
      <c r="H38" s="103" t="n">
        <f aca="false">F38*50/1000</f>
        <v>0</v>
      </c>
      <c r="I38" s="104" t="n">
        <f aca="false">F38*2.93</f>
        <v>0</v>
      </c>
      <c r="J38" s="105"/>
      <c r="K38" s="100"/>
      <c r="L38" s="87" t="n">
        <f aca="false">J38*(5.65+18.9)</f>
        <v>0</v>
      </c>
      <c r="M38" s="104" t="n">
        <f aca="false">J38*(0.316+1.202)</f>
        <v>0</v>
      </c>
      <c r="N38" s="106"/>
      <c r="O38" s="107"/>
      <c r="P38" s="103" t="n">
        <f aca="false">N38*16.5</f>
        <v>0</v>
      </c>
      <c r="Q38" s="104" t="n">
        <f aca="false">N38*0.5</f>
        <v>0</v>
      </c>
      <c r="R38" s="108" t="n">
        <f aca="false">D38+H38+L38+P38</f>
        <v>0</v>
      </c>
      <c r="S38" s="109" t="e">
        <f aca="false">R38/$P$2</f>
        <v>#DIV/0!</v>
      </c>
      <c r="T38" s="110" t="n">
        <f aca="false">E38+I38+M38+Q38</f>
        <v>0</v>
      </c>
      <c r="U38" s="111" t="e">
        <f aca="false">T38/$P$2</f>
        <v>#DIV/0!</v>
      </c>
      <c r="V38" s="112"/>
      <c r="W38" s="113"/>
      <c r="X38" s="114"/>
      <c r="Y38" s="115"/>
    </row>
    <row r="39" customFormat="false" ht="13.5" hidden="false" customHeight="false" outlineLevel="0" collapsed="false">
      <c r="A39" s="98" t="s">
        <v>107</v>
      </c>
      <c r="B39" s="99"/>
      <c r="C39" s="100"/>
      <c r="D39" s="101" t="n">
        <f aca="false">B39*9.76</f>
        <v>0</v>
      </c>
      <c r="E39" s="102" t="n">
        <f aca="false">B39*0.418</f>
        <v>0</v>
      </c>
      <c r="F39" s="99"/>
      <c r="G39" s="100"/>
      <c r="H39" s="103" t="n">
        <f aca="false">F39*50/1000</f>
        <v>0</v>
      </c>
      <c r="I39" s="104" t="n">
        <f aca="false">F39*2.93</f>
        <v>0</v>
      </c>
      <c r="J39" s="105"/>
      <c r="K39" s="100"/>
      <c r="L39" s="87" t="n">
        <f aca="false">J39*(5.65+18.9)</f>
        <v>0</v>
      </c>
      <c r="M39" s="104" t="n">
        <f aca="false">J39*(0.316+1.202)</f>
        <v>0</v>
      </c>
      <c r="N39" s="122"/>
      <c r="O39" s="123"/>
      <c r="P39" s="103" t="n">
        <f aca="false">N39*16.5</f>
        <v>0</v>
      </c>
      <c r="Q39" s="104" t="n">
        <f aca="false">N39*0.5</f>
        <v>0</v>
      </c>
      <c r="R39" s="108" t="n">
        <f aca="false">D39+H39+L39+P39</f>
        <v>0</v>
      </c>
      <c r="S39" s="109" t="e">
        <f aca="false">R39/$P$2</f>
        <v>#DIV/0!</v>
      </c>
      <c r="T39" s="110" t="n">
        <f aca="false">E39+I39+M39+Q39</f>
        <v>0</v>
      </c>
      <c r="U39" s="111" t="e">
        <f aca="false">T39/$P$2</f>
        <v>#DIV/0!</v>
      </c>
      <c r="V39" s="125"/>
      <c r="W39" s="113"/>
      <c r="X39" s="114"/>
      <c r="Y39" s="115"/>
    </row>
    <row r="40" customFormat="false" ht="13.5" hidden="false" customHeight="false" outlineLevel="0" collapsed="false">
      <c r="A40" s="98" t="s">
        <v>116</v>
      </c>
      <c r="B40" s="99"/>
      <c r="C40" s="100"/>
      <c r="D40" s="101" t="n">
        <f aca="false">B40*9.76</f>
        <v>0</v>
      </c>
      <c r="E40" s="126" t="n">
        <f aca="false">B40*0.418</f>
        <v>0</v>
      </c>
      <c r="F40" s="99"/>
      <c r="G40" s="100"/>
      <c r="H40" s="103" t="n">
        <f aca="false">F40*50/1000</f>
        <v>0</v>
      </c>
      <c r="I40" s="104" t="n">
        <f aca="false">F40*2.93</f>
        <v>0</v>
      </c>
      <c r="J40" s="105"/>
      <c r="K40" s="100"/>
      <c r="L40" s="87" t="n">
        <f aca="false">J40*(5.65+18.9)</f>
        <v>0</v>
      </c>
      <c r="M40" s="127" t="n">
        <f aca="false">J40*(0.316+1.202)</f>
        <v>0</v>
      </c>
      <c r="N40" s="106"/>
      <c r="O40" s="107"/>
      <c r="P40" s="103" t="n">
        <f aca="false">N40*16.5</f>
        <v>0</v>
      </c>
      <c r="Q40" s="104" t="n">
        <f aca="false">N40*0.5</f>
        <v>0</v>
      </c>
      <c r="R40" s="129" t="n">
        <f aca="false">D40+H40+L40+P40</f>
        <v>0</v>
      </c>
      <c r="S40" s="109" t="e">
        <f aca="false">R40/$P$2</f>
        <v>#DIV/0!</v>
      </c>
      <c r="T40" s="110" t="n">
        <f aca="false">E40+I40+M40+Q40</f>
        <v>0</v>
      </c>
      <c r="U40" s="130" t="e">
        <f aca="false">T40/$P$2</f>
        <v>#DIV/0!</v>
      </c>
      <c r="V40" s="131"/>
      <c r="W40" s="132"/>
      <c r="X40" s="133"/>
      <c r="Y40" s="134"/>
    </row>
    <row r="41" customFormat="false" ht="13.5" hidden="false" customHeight="false" outlineLevel="0" collapsed="false">
      <c r="A41" s="135" t="s">
        <v>69</v>
      </c>
      <c r="B41" s="136" t="n">
        <f aca="false">SUM(B29:B40)</f>
        <v>0</v>
      </c>
      <c r="C41" s="137" t="n">
        <f aca="false">SUM(C29:C40)</f>
        <v>0</v>
      </c>
      <c r="D41" s="137" t="n">
        <f aca="false">SUM(D29:D40)</f>
        <v>0</v>
      </c>
      <c r="E41" s="138" t="n">
        <f aca="false">SUM(E29:E40)</f>
        <v>0</v>
      </c>
      <c r="F41" s="136" t="n">
        <f aca="false">SUM(F29:F40)</f>
        <v>0</v>
      </c>
      <c r="G41" s="137" t="n">
        <f aca="false">SUM(G29:G40)</f>
        <v>0</v>
      </c>
      <c r="H41" s="137" t="n">
        <f aca="false">SUM(H29:H40)</f>
        <v>0</v>
      </c>
      <c r="I41" s="138" t="n">
        <f aca="false">SUM(I29:I40)</f>
        <v>0</v>
      </c>
      <c r="J41" s="136" t="n">
        <f aca="false">SUM(J29:J40)</f>
        <v>0</v>
      </c>
      <c r="K41" s="137" t="n">
        <f aca="false">SUM(K29:K40)</f>
        <v>0</v>
      </c>
      <c r="L41" s="137" t="n">
        <f aca="false">SUM(L29:L40)</f>
        <v>0</v>
      </c>
      <c r="M41" s="138" t="n">
        <f aca="false">SUM(M29:M40)</f>
        <v>0</v>
      </c>
      <c r="N41" s="136" t="n">
        <f aca="false">SUM(N29:N40)</f>
        <v>0</v>
      </c>
      <c r="O41" s="137" t="n">
        <f aca="false">SUM(O29:O40)</f>
        <v>0</v>
      </c>
      <c r="P41" s="137" t="n">
        <f aca="false">SUM(P29:P40)</f>
        <v>0</v>
      </c>
      <c r="Q41" s="137" t="n">
        <f aca="false">SUM(Q29:Q40)</f>
        <v>0</v>
      </c>
      <c r="R41" s="139" t="n">
        <f aca="false">SUM(R29:R40)</f>
        <v>0</v>
      </c>
      <c r="S41" s="140" t="e">
        <f aca="false">R41/$P$2</f>
        <v>#DIV/0!</v>
      </c>
      <c r="T41" s="139" t="n">
        <f aca="false">SUM(T29:T40)</f>
        <v>0</v>
      </c>
      <c r="U41" s="141" t="e">
        <f aca="false">T41/$P$2</f>
        <v>#DIV/0!</v>
      </c>
      <c r="V41" s="142" t="s">
        <v>70</v>
      </c>
      <c r="W41" s="142"/>
      <c r="X41" s="142"/>
      <c r="Y41" s="142"/>
    </row>
    <row r="42" customFormat="false" ht="14.25" hidden="false" customHeight="false" outlineLevel="0" collapsed="false">
      <c r="A42" s="144" t="s">
        <v>71</v>
      </c>
      <c r="B42" s="257" t="n">
        <f aca="false">B41/12</f>
        <v>0</v>
      </c>
      <c r="C42" s="258" t="n">
        <f aca="false">C41/12</f>
        <v>0</v>
      </c>
      <c r="D42" s="258" t="n">
        <f aca="false">D41/12</f>
        <v>0</v>
      </c>
      <c r="E42" s="150" t="n">
        <f aca="false">E41/12</f>
        <v>0</v>
      </c>
      <c r="F42" s="257" t="n">
        <f aca="false">F41/12</f>
        <v>0</v>
      </c>
      <c r="G42" s="258" t="n">
        <f aca="false">G41/12</f>
        <v>0</v>
      </c>
      <c r="H42" s="258" t="n">
        <f aca="false">H41/12</f>
        <v>0</v>
      </c>
      <c r="I42" s="150" t="n">
        <f aca="false">I41/12</f>
        <v>0</v>
      </c>
      <c r="J42" s="146" t="n">
        <f aca="false">J41/12</f>
        <v>0</v>
      </c>
      <c r="K42" s="146" t="n">
        <f aca="false">K41/12</f>
        <v>0</v>
      </c>
      <c r="L42" s="259" t="n">
        <f aca="false">L41/12</f>
        <v>0</v>
      </c>
      <c r="M42" s="150" t="n">
        <f aca="false">M41/12</f>
        <v>0</v>
      </c>
      <c r="N42" s="257" t="n">
        <f aca="false">N41/12</f>
        <v>0</v>
      </c>
      <c r="O42" s="260"/>
      <c r="P42" s="258" t="n">
        <f aca="false">P41/12</f>
        <v>0</v>
      </c>
      <c r="Q42" s="150" t="n">
        <f aca="false">Q41/12</f>
        <v>0</v>
      </c>
      <c r="R42" s="151"/>
      <c r="S42" s="152"/>
      <c r="T42" s="151"/>
      <c r="U42" s="153"/>
      <c r="V42" s="154" t="e">
        <f aca="false">AVERAGE(V29:V40)</f>
        <v>#DIV/0!</v>
      </c>
      <c r="W42" s="155" t="e">
        <f aca="false">AVERAGE(W29:W40)</f>
        <v>#DIV/0!</v>
      </c>
      <c r="X42" s="236" t="e">
        <f aca="false">AVERAGE(X29:X40)</f>
        <v>#DIV/0!</v>
      </c>
      <c r="Y42" s="157" t="e">
        <f aca="false">AVERAGE(Y29:Y40)</f>
        <v>#DIV/0!</v>
      </c>
    </row>
    <row r="43" customFormat="false" ht="13.5" hidden="false" customHeight="false" outlineLevel="0" collapsed="false">
      <c r="A43" s="160" t="s">
        <v>109</v>
      </c>
      <c r="B43" s="160"/>
      <c r="C43" s="161" t="n">
        <f aca="false">R41</f>
        <v>0</v>
      </c>
      <c r="D43" s="162" t="s">
        <v>73</v>
      </c>
      <c r="E43" s="163" t="s">
        <v>74</v>
      </c>
      <c r="F43" s="164" t="s">
        <v>110</v>
      </c>
      <c r="G43" s="164"/>
      <c r="H43" s="161" t="n">
        <f aca="false">T41</f>
        <v>0</v>
      </c>
      <c r="I43" s="162" t="s">
        <v>73</v>
      </c>
      <c r="J43" s="165" t="s">
        <v>76</v>
      </c>
      <c r="K43" s="164" t="s">
        <v>111</v>
      </c>
      <c r="L43" s="164"/>
      <c r="M43" s="166" t="n">
        <f aca="false">E26</f>
        <v>0</v>
      </c>
      <c r="N43" s="162" t="s">
        <v>73</v>
      </c>
      <c r="O43" s="167"/>
      <c r="P43" s="168" t="s">
        <v>78</v>
      </c>
      <c r="Q43" s="169" t="s">
        <v>79</v>
      </c>
      <c r="R43" s="170"/>
      <c r="S43" s="170"/>
      <c r="T43" s="171"/>
      <c r="U43" s="172"/>
      <c r="V43" s="173"/>
      <c r="W43" s="173"/>
      <c r="X43" s="173"/>
      <c r="Y43" s="173"/>
    </row>
    <row r="44" customFormat="false" ht="13.5" hidden="false" customHeight="false" outlineLevel="0" collapsed="false">
      <c r="A44" s="178" t="s">
        <v>112</v>
      </c>
      <c r="B44" s="178"/>
      <c r="C44" s="179" t="e">
        <f aca="false">C43/$P$2</f>
        <v>#DIV/0!</v>
      </c>
      <c r="D44" s="180" t="s">
        <v>81</v>
      </c>
      <c r="E44" s="181" t="s">
        <v>82</v>
      </c>
      <c r="F44" s="182" t="s">
        <v>119</v>
      </c>
      <c r="G44" s="182"/>
      <c r="H44" s="179" t="e">
        <f aca="false">H43/$P$2</f>
        <v>#DIV/0!</v>
      </c>
      <c r="I44" s="180" t="s">
        <v>84</v>
      </c>
      <c r="J44" s="183" t="s">
        <v>85</v>
      </c>
      <c r="K44" s="182" t="s">
        <v>120</v>
      </c>
      <c r="L44" s="182"/>
      <c r="M44" s="179" t="e">
        <f aca="false">M43/$P$2</f>
        <v>#DIV/0!</v>
      </c>
      <c r="N44" s="180" t="s">
        <v>123</v>
      </c>
      <c r="O44" s="261"/>
      <c r="P44" s="185" t="s">
        <v>88</v>
      </c>
      <c r="Q44" s="262"/>
      <c r="R44" s="187"/>
      <c r="S44" s="187"/>
      <c r="T44" s="188"/>
      <c r="U44" s="187"/>
      <c r="V44" s="189"/>
      <c r="W44" s="189"/>
      <c r="X44" s="189"/>
      <c r="Y44" s="115"/>
    </row>
    <row r="45" customFormat="false" ht="14.25" hidden="false" customHeight="false" outlineLevel="0" collapsed="false">
      <c r="A45" s="263" t="s">
        <v>89</v>
      </c>
      <c r="B45" s="263"/>
      <c r="C45" s="199" t="e">
        <f aca="false">C43/$U$2</f>
        <v>#DIV/0!</v>
      </c>
      <c r="D45" s="200"/>
      <c r="E45" s="201" t="s">
        <v>90</v>
      </c>
      <c r="F45" s="202" t="s">
        <v>91</v>
      </c>
      <c r="G45" s="202"/>
      <c r="H45" s="199" t="e">
        <f aca="false">H43/$U$2</f>
        <v>#DIV/0!</v>
      </c>
      <c r="I45" s="203" t="s">
        <v>92</v>
      </c>
      <c r="J45" s="204" t="s">
        <v>93</v>
      </c>
      <c r="K45" s="202" t="s">
        <v>94</v>
      </c>
      <c r="L45" s="202"/>
      <c r="M45" s="199" t="e">
        <f aca="false">M43/$U$2</f>
        <v>#DIV/0!</v>
      </c>
      <c r="N45" s="264"/>
      <c r="O45" s="265"/>
      <c r="P45" s="266" t="s">
        <v>95</v>
      </c>
      <c r="Q45" s="267"/>
      <c r="R45" s="268"/>
      <c r="S45" s="268"/>
      <c r="T45" s="188"/>
      <c r="U45" s="187"/>
      <c r="V45" s="189"/>
      <c r="W45" s="189"/>
      <c r="X45" s="189"/>
      <c r="Y45" s="115"/>
    </row>
    <row r="46" customFormat="false" ht="13.5" hidden="false" customHeight="false" outlineLevel="0" collapsed="false">
      <c r="A46" s="208" t="s">
        <v>96</v>
      </c>
      <c r="B46" s="208"/>
      <c r="C46" s="208"/>
      <c r="D46" s="209" t="n">
        <v>1151</v>
      </c>
      <c r="E46" s="209" t="s">
        <v>51</v>
      </c>
      <c r="F46" s="210" t="s">
        <v>97</v>
      </c>
      <c r="G46" s="209" t="n">
        <v>732</v>
      </c>
      <c r="H46" s="209" t="s">
        <v>51</v>
      </c>
      <c r="I46" s="211" t="s">
        <v>98</v>
      </c>
      <c r="J46" s="209" t="n">
        <v>488</v>
      </c>
      <c r="K46" s="209" t="s">
        <v>51</v>
      </c>
      <c r="L46" s="212" t="s">
        <v>99</v>
      </c>
      <c r="M46" s="209" t="n">
        <v>390</v>
      </c>
      <c r="N46" s="209" t="s">
        <v>51</v>
      </c>
      <c r="O46" s="209"/>
      <c r="P46" s="212" t="s">
        <v>100</v>
      </c>
      <c r="Q46" s="209" t="n">
        <v>0</v>
      </c>
      <c r="R46" s="213" t="s">
        <v>51</v>
      </c>
      <c r="S46" s="214"/>
      <c r="T46" s="215"/>
      <c r="U46" s="216"/>
      <c r="V46" s="46"/>
      <c r="W46" s="46"/>
      <c r="X46" s="46"/>
    </row>
    <row r="47" customFormat="false" ht="13.5" hidden="false" customHeight="false" outlineLevel="0" collapsed="false">
      <c r="A47" s="219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customFormat="false" ht="15" hidden="false" customHeight="true" outlineLevel="0" collapsed="false">
      <c r="A48" s="41" t="s">
        <v>124</v>
      </c>
      <c r="B48" s="42" t="s">
        <v>114</v>
      </c>
      <c r="C48" s="43" t="s">
        <v>30</v>
      </c>
      <c r="D48" s="41"/>
      <c r="E48" s="44" t="n">
        <f aca="false">C63+G63+K63+O63</f>
        <v>0</v>
      </c>
      <c r="F48" s="43" t="s">
        <v>31</v>
      </c>
      <c r="G48" s="44" t="n">
        <f aca="false">-(E26-E48)</f>
        <v>-0</v>
      </c>
      <c r="H48" s="43" t="s">
        <v>32</v>
      </c>
      <c r="I48" s="45" t="n">
        <f aca="false">E48/12</f>
        <v>0</v>
      </c>
      <c r="J48" s="43" t="s">
        <v>31</v>
      </c>
      <c r="K48" s="44" t="n">
        <f aca="false">-(I26-I48)</f>
        <v>-0</v>
      </c>
      <c r="L48" s="41"/>
      <c r="M48" s="46"/>
      <c r="N48" s="46"/>
      <c r="O48" s="46"/>
      <c r="R48" s="47"/>
      <c r="T48" s="48"/>
      <c r="V48" s="49" t="s">
        <v>33</v>
      </c>
      <c r="W48" s="50"/>
    </row>
    <row r="49" customFormat="false" ht="13.5" hidden="false" customHeight="false" outlineLevel="0" collapsed="false">
      <c r="A49" s="55"/>
      <c r="B49" s="56" t="s">
        <v>34</v>
      </c>
      <c r="C49" s="56"/>
      <c r="D49" s="56"/>
      <c r="E49" s="56"/>
      <c r="F49" s="244" t="s">
        <v>117</v>
      </c>
      <c r="G49" s="244"/>
      <c r="H49" s="244"/>
      <c r="I49" s="244"/>
      <c r="J49" s="56" t="s">
        <v>36</v>
      </c>
      <c r="K49" s="56"/>
      <c r="L49" s="56"/>
      <c r="M49" s="56"/>
      <c r="N49" s="56" t="s">
        <v>128</v>
      </c>
      <c r="O49" s="56"/>
      <c r="P49" s="56"/>
      <c r="Q49" s="56"/>
      <c r="R49" s="57" t="s">
        <v>38</v>
      </c>
      <c r="S49" s="57"/>
      <c r="T49" s="58" t="s">
        <v>39</v>
      </c>
      <c r="U49" s="58"/>
      <c r="V49" s="59" t="s">
        <v>40</v>
      </c>
      <c r="W49" s="60" t="s">
        <v>41</v>
      </c>
      <c r="X49" s="60" t="s">
        <v>42</v>
      </c>
      <c r="Y49" s="61" t="s">
        <v>43</v>
      </c>
    </row>
    <row r="50" customFormat="false" ht="13.5" hidden="false" customHeight="false" outlineLevel="0" collapsed="false">
      <c r="A50" s="55"/>
      <c r="B50" s="65" t="s">
        <v>44</v>
      </c>
      <c r="C50" s="66" t="s">
        <v>45</v>
      </c>
      <c r="D50" s="67" t="s">
        <v>46</v>
      </c>
      <c r="E50" s="68" t="s">
        <v>47</v>
      </c>
      <c r="F50" s="65" t="s">
        <v>118</v>
      </c>
      <c r="G50" s="66" t="s">
        <v>45</v>
      </c>
      <c r="H50" s="67" t="s">
        <v>46</v>
      </c>
      <c r="I50" s="68" t="s">
        <v>47</v>
      </c>
      <c r="J50" s="69" t="s">
        <v>48</v>
      </c>
      <c r="K50" s="66" t="s">
        <v>45</v>
      </c>
      <c r="L50" s="70" t="s">
        <v>46</v>
      </c>
      <c r="M50" s="68" t="s">
        <v>47</v>
      </c>
      <c r="N50" s="71" t="s">
        <v>49</v>
      </c>
      <c r="O50" s="66" t="s">
        <v>45</v>
      </c>
      <c r="P50" s="67" t="s">
        <v>46</v>
      </c>
      <c r="Q50" s="68" t="s">
        <v>47</v>
      </c>
      <c r="R50" s="72" t="s">
        <v>50</v>
      </c>
      <c r="S50" s="73" t="s">
        <v>51</v>
      </c>
      <c r="T50" s="74" t="s">
        <v>52</v>
      </c>
      <c r="U50" s="75" t="s">
        <v>53</v>
      </c>
      <c r="V50" s="76" t="s">
        <v>54</v>
      </c>
      <c r="W50" s="77" t="s">
        <v>55</v>
      </c>
      <c r="X50" s="77" t="s">
        <v>51</v>
      </c>
      <c r="Y50" s="78" t="s">
        <v>56</v>
      </c>
    </row>
    <row r="51" customFormat="false" ht="13.5" hidden="false" customHeight="false" outlineLevel="0" collapsed="false">
      <c r="A51" s="238" t="s">
        <v>115</v>
      </c>
      <c r="B51" s="80"/>
      <c r="C51" s="81"/>
      <c r="D51" s="82" t="n">
        <f aca="false">B51*9.76</f>
        <v>0</v>
      </c>
      <c r="E51" s="83" t="n">
        <f aca="false">B51*0.418</f>
        <v>0</v>
      </c>
      <c r="F51" s="80"/>
      <c r="G51" s="81"/>
      <c r="H51" s="90" t="n">
        <f aca="false">F51*50/1000</f>
        <v>0</v>
      </c>
      <c r="I51" s="85" t="n">
        <f aca="false">F51*2.93</f>
        <v>0</v>
      </c>
      <c r="J51" s="86"/>
      <c r="K51" s="81"/>
      <c r="L51" s="87" t="n">
        <f aca="false">J51*(5.65+18.9)</f>
        <v>0</v>
      </c>
      <c r="M51" s="85" t="n">
        <f aca="false">J51*(0.316+1.202)</f>
        <v>0</v>
      </c>
      <c r="N51" s="88"/>
      <c r="O51" s="89"/>
      <c r="P51" s="90" t="n">
        <f aca="false">N51*16.5</f>
        <v>0</v>
      </c>
      <c r="Q51" s="85" t="n">
        <f aca="false">N51*0.5</f>
        <v>0</v>
      </c>
      <c r="R51" s="91" t="n">
        <f aca="false">D51+H51+L51+P51</f>
        <v>0</v>
      </c>
      <c r="S51" s="92" t="e">
        <f aca="false">R51/$P$2</f>
        <v>#DIV/0!</v>
      </c>
      <c r="T51" s="91" t="n">
        <f aca="false">E51+I51+M51+Q51</f>
        <v>0</v>
      </c>
      <c r="U51" s="93" t="e">
        <f aca="false">T51/$P$2</f>
        <v>#DIV/0!</v>
      </c>
      <c r="V51" s="94"/>
      <c r="W51" s="95"/>
      <c r="X51" s="96"/>
    </row>
    <row r="52" customFormat="false" ht="13.5" hidden="false" customHeight="false" outlineLevel="0" collapsed="false">
      <c r="A52" s="98" t="s">
        <v>58</v>
      </c>
      <c r="B52" s="99"/>
      <c r="C52" s="100"/>
      <c r="D52" s="101" t="n">
        <f aca="false">B52*9.76</f>
        <v>0</v>
      </c>
      <c r="E52" s="102" t="n">
        <f aca="false">B52*0.418</f>
        <v>0</v>
      </c>
      <c r="F52" s="99"/>
      <c r="G52" s="100"/>
      <c r="H52" s="103" t="n">
        <f aca="false">F52*50/1000</f>
        <v>0</v>
      </c>
      <c r="I52" s="104" t="n">
        <f aca="false">F52*2.93</f>
        <v>0</v>
      </c>
      <c r="J52" s="105"/>
      <c r="K52" s="100"/>
      <c r="L52" s="87" t="n">
        <f aca="false">J52*(5.65+18.9)</f>
        <v>0</v>
      </c>
      <c r="M52" s="104" t="n">
        <f aca="false">J52*(0.316+1.202)</f>
        <v>0</v>
      </c>
      <c r="N52" s="106"/>
      <c r="O52" s="107"/>
      <c r="P52" s="103" t="n">
        <f aca="false">N52*16.5</f>
        <v>0</v>
      </c>
      <c r="Q52" s="104" t="n">
        <f aca="false">N52*0.5</f>
        <v>0</v>
      </c>
      <c r="R52" s="108" t="n">
        <f aca="false">D52+H52+L52+P52</f>
        <v>0</v>
      </c>
      <c r="S52" s="109" t="e">
        <f aca="false">R52/$P$2</f>
        <v>#DIV/0!</v>
      </c>
      <c r="T52" s="110" t="n">
        <f aca="false">E52+I52+M52+Q52</f>
        <v>0</v>
      </c>
      <c r="U52" s="111" t="e">
        <f aca="false">T52/$P$2</f>
        <v>#DIV/0!</v>
      </c>
      <c r="V52" s="112"/>
      <c r="W52" s="113"/>
      <c r="X52" s="114"/>
      <c r="Y52" s="115"/>
    </row>
    <row r="53" customFormat="false" ht="13.5" hidden="false" customHeight="false" outlineLevel="0" collapsed="false">
      <c r="A53" s="98" t="s">
        <v>59</v>
      </c>
      <c r="B53" s="99"/>
      <c r="C53" s="100"/>
      <c r="D53" s="101" t="n">
        <f aca="false">B53*9.76</f>
        <v>0</v>
      </c>
      <c r="E53" s="102" t="n">
        <f aca="false">B53*0.418</f>
        <v>0</v>
      </c>
      <c r="F53" s="99"/>
      <c r="G53" s="100"/>
      <c r="H53" s="103" t="n">
        <f aca="false">F53*50/1000</f>
        <v>0</v>
      </c>
      <c r="I53" s="104" t="n">
        <f aca="false">F53*2.93</f>
        <v>0</v>
      </c>
      <c r="J53" s="105"/>
      <c r="K53" s="100"/>
      <c r="L53" s="87" t="n">
        <f aca="false">J53*(5.65+18.9)</f>
        <v>0</v>
      </c>
      <c r="M53" s="104" t="n">
        <f aca="false">J53*(0.316+1.202)</f>
        <v>0</v>
      </c>
      <c r="N53" s="122"/>
      <c r="O53" s="123"/>
      <c r="P53" s="103" t="n">
        <f aca="false">N53*16.5</f>
        <v>0</v>
      </c>
      <c r="Q53" s="104" t="n">
        <f aca="false">N53*0.5</f>
        <v>0</v>
      </c>
      <c r="R53" s="108" t="n">
        <f aca="false">D53+H53+L53+P53</f>
        <v>0</v>
      </c>
      <c r="S53" s="109" t="e">
        <f aca="false">R53/$P$2</f>
        <v>#DIV/0!</v>
      </c>
      <c r="T53" s="110" t="n">
        <f aca="false">E53+I53+M53+Q53</f>
        <v>0</v>
      </c>
      <c r="U53" s="111" t="e">
        <f aca="false">T53/$P$2</f>
        <v>#DIV/0!</v>
      </c>
      <c r="V53" s="112"/>
      <c r="W53" s="113"/>
      <c r="X53" s="114"/>
      <c r="Y53" s="115"/>
    </row>
    <row r="54" customFormat="false" ht="13.5" hidden="false" customHeight="false" outlineLevel="0" collapsed="false">
      <c r="A54" s="98" t="s">
        <v>60</v>
      </c>
      <c r="B54" s="99"/>
      <c r="C54" s="100"/>
      <c r="D54" s="101" t="n">
        <f aca="false">B54*9.76</f>
        <v>0</v>
      </c>
      <c r="E54" s="102" t="n">
        <f aca="false">B54*0.418</f>
        <v>0</v>
      </c>
      <c r="F54" s="99"/>
      <c r="G54" s="100"/>
      <c r="H54" s="103" t="n">
        <f aca="false">F54*50/1000</f>
        <v>0</v>
      </c>
      <c r="I54" s="104" t="n">
        <f aca="false">F54*2.93</f>
        <v>0</v>
      </c>
      <c r="J54" s="105"/>
      <c r="K54" s="100"/>
      <c r="L54" s="87" t="n">
        <f aca="false">J54*(5.65+18.9)</f>
        <v>0</v>
      </c>
      <c r="M54" s="104" t="n">
        <f aca="false">J54*(0.316+1.202)</f>
        <v>0</v>
      </c>
      <c r="N54" s="106"/>
      <c r="O54" s="107"/>
      <c r="P54" s="103" t="n">
        <f aca="false">N54*16.5</f>
        <v>0</v>
      </c>
      <c r="Q54" s="104" t="n">
        <f aca="false">N54*0.5</f>
        <v>0</v>
      </c>
      <c r="R54" s="108" t="n">
        <f aca="false">D54+H54+L54+P54</f>
        <v>0</v>
      </c>
      <c r="S54" s="109" t="e">
        <f aca="false">R54/$P$2</f>
        <v>#DIV/0!</v>
      </c>
      <c r="T54" s="110" t="n">
        <f aca="false">E54+I54+M54+Q54</f>
        <v>0</v>
      </c>
      <c r="U54" s="111" t="e">
        <f aca="false">T54/$P$2</f>
        <v>#DIV/0!</v>
      </c>
      <c r="V54" s="112"/>
      <c r="W54" s="113"/>
      <c r="X54" s="114"/>
      <c r="Y54" s="115"/>
    </row>
    <row r="55" customFormat="false" ht="13.5" hidden="false" customHeight="false" outlineLevel="0" collapsed="false">
      <c r="A55" s="98" t="s">
        <v>61</v>
      </c>
      <c r="B55" s="99"/>
      <c r="C55" s="100"/>
      <c r="D55" s="101" t="n">
        <f aca="false">B55*9.76</f>
        <v>0</v>
      </c>
      <c r="E55" s="102" t="n">
        <f aca="false">B55*0.418</f>
        <v>0</v>
      </c>
      <c r="F55" s="99"/>
      <c r="G55" s="100"/>
      <c r="H55" s="103" t="n">
        <f aca="false">F55*50/1000</f>
        <v>0</v>
      </c>
      <c r="I55" s="104" t="n">
        <f aca="false">F55*2.93</f>
        <v>0</v>
      </c>
      <c r="J55" s="105"/>
      <c r="K55" s="100"/>
      <c r="L55" s="87" t="n">
        <f aca="false">J55*(5.65+18.9)</f>
        <v>0</v>
      </c>
      <c r="M55" s="104" t="n">
        <f aca="false">J55*(0.316+1.202)</f>
        <v>0</v>
      </c>
      <c r="N55" s="122"/>
      <c r="O55" s="123"/>
      <c r="P55" s="103" t="n">
        <f aca="false">N55*16.5</f>
        <v>0</v>
      </c>
      <c r="Q55" s="104" t="n">
        <f aca="false">N55*0.5</f>
        <v>0</v>
      </c>
      <c r="R55" s="108" t="n">
        <f aca="false">D55+H55+L55+P55</f>
        <v>0</v>
      </c>
      <c r="S55" s="109" t="e">
        <f aca="false">R55/$P$2</f>
        <v>#DIV/0!</v>
      </c>
      <c r="T55" s="110" t="n">
        <f aca="false">E55+I55+M55+Q55</f>
        <v>0</v>
      </c>
      <c r="U55" s="111" t="e">
        <f aca="false">T55/$P$2</f>
        <v>#DIV/0!</v>
      </c>
      <c r="V55" s="112"/>
      <c r="W55" s="113"/>
      <c r="X55" s="114"/>
      <c r="Y55" s="115"/>
    </row>
    <row r="56" customFormat="false" ht="13.5" hidden="false" customHeight="false" outlineLevel="0" collapsed="false">
      <c r="A56" s="98" t="s">
        <v>62</v>
      </c>
      <c r="B56" s="99"/>
      <c r="C56" s="100"/>
      <c r="D56" s="101" t="n">
        <f aca="false">B56*9.76</f>
        <v>0</v>
      </c>
      <c r="E56" s="102" t="n">
        <f aca="false">B56*0.418</f>
        <v>0</v>
      </c>
      <c r="F56" s="99"/>
      <c r="G56" s="100"/>
      <c r="H56" s="103" t="n">
        <f aca="false">F56*50/1000</f>
        <v>0</v>
      </c>
      <c r="I56" s="104" t="n">
        <f aca="false">F56*2.93</f>
        <v>0</v>
      </c>
      <c r="J56" s="105"/>
      <c r="K56" s="100"/>
      <c r="L56" s="87" t="n">
        <f aca="false">J56*(5.65+18.9)</f>
        <v>0</v>
      </c>
      <c r="M56" s="104" t="n">
        <f aca="false">J56*(0.316+1.202)</f>
        <v>0</v>
      </c>
      <c r="N56" s="106"/>
      <c r="O56" s="107"/>
      <c r="P56" s="103" t="n">
        <f aca="false">N56*16.5</f>
        <v>0</v>
      </c>
      <c r="Q56" s="104" t="n">
        <f aca="false">N56*0.5</f>
        <v>0</v>
      </c>
      <c r="R56" s="108" t="n">
        <f aca="false">D56+H56+L56+P56</f>
        <v>0</v>
      </c>
      <c r="S56" s="109" t="e">
        <f aca="false">R56/$P$2</f>
        <v>#DIV/0!</v>
      </c>
      <c r="T56" s="110" t="n">
        <f aca="false">E56+I56+M56+Q56</f>
        <v>0</v>
      </c>
      <c r="U56" s="111" t="e">
        <f aca="false">T56/$P$2</f>
        <v>#DIV/0!</v>
      </c>
      <c r="V56" s="112"/>
      <c r="W56" s="113"/>
      <c r="X56" s="114"/>
      <c r="Y56" s="115"/>
    </row>
    <row r="57" customFormat="false" ht="13.5" hidden="false" customHeight="false" outlineLevel="0" collapsed="false">
      <c r="A57" s="98" t="s">
        <v>63</v>
      </c>
      <c r="B57" s="99"/>
      <c r="C57" s="100"/>
      <c r="D57" s="101" t="n">
        <f aca="false">B57*9.76</f>
        <v>0</v>
      </c>
      <c r="E57" s="102" t="n">
        <f aca="false">B57*0.418</f>
        <v>0</v>
      </c>
      <c r="F57" s="99"/>
      <c r="G57" s="100"/>
      <c r="H57" s="103" t="n">
        <f aca="false">F57*50/1000</f>
        <v>0</v>
      </c>
      <c r="I57" s="104" t="n">
        <f aca="false">F57*2.93</f>
        <v>0</v>
      </c>
      <c r="J57" s="105"/>
      <c r="K57" s="100"/>
      <c r="L57" s="87" t="n">
        <f aca="false">J57*(5.65+18.9)</f>
        <v>0</v>
      </c>
      <c r="M57" s="104" t="n">
        <f aca="false">J57*(0.316+1.202)</f>
        <v>0</v>
      </c>
      <c r="N57" s="122"/>
      <c r="O57" s="123"/>
      <c r="P57" s="103" t="n">
        <f aca="false">N57*16.5</f>
        <v>0</v>
      </c>
      <c r="Q57" s="104" t="n">
        <f aca="false">N57*0.5</f>
        <v>0</v>
      </c>
      <c r="R57" s="108" t="n">
        <f aca="false">D57+H57+L57+P57</f>
        <v>0</v>
      </c>
      <c r="S57" s="109" t="e">
        <f aca="false">R57/$P$2</f>
        <v>#DIV/0!</v>
      </c>
      <c r="T57" s="110" t="n">
        <f aca="false">E57+I57+M57+Q57</f>
        <v>0</v>
      </c>
      <c r="U57" s="111" t="e">
        <f aca="false">T57/$P$2</f>
        <v>#DIV/0!</v>
      </c>
      <c r="V57" s="112"/>
      <c r="W57" s="113"/>
      <c r="X57" s="114"/>
      <c r="Y57" s="115"/>
    </row>
    <row r="58" customFormat="false" ht="13.5" hidden="false" customHeight="false" outlineLevel="0" collapsed="false">
      <c r="A58" s="98" t="s">
        <v>64</v>
      </c>
      <c r="B58" s="99"/>
      <c r="C58" s="100"/>
      <c r="D58" s="101" t="n">
        <f aca="false">B58*9.76</f>
        <v>0</v>
      </c>
      <c r="E58" s="102" t="n">
        <f aca="false">B58*0.418</f>
        <v>0</v>
      </c>
      <c r="F58" s="99"/>
      <c r="G58" s="100"/>
      <c r="H58" s="103" t="n">
        <f aca="false">F58*50/1000</f>
        <v>0</v>
      </c>
      <c r="I58" s="104" t="n">
        <f aca="false">F58*2.93</f>
        <v>0</v>
      </c>
      <c r="J58" s="105"/>
      <c r="K58" s="100"/>
      <c r="L58" s="87" t="n">
        <f aca="false">J58*(5.65+18.9)</f>
        <v>0</v>
      </c>
      <c r="M58" s="104" t="n">
        <f aca="false">J58*(0.316+1.202)</f>
        <v>0</v>
      </c>
      <c r="N58" s="106"/>
      <c r="O58" s="107"/>
      <c r="P58" s="103" t="n">
        <f aca="false">N58*16.5</f>
        <v>0</v>
      </c>
      <c r="Q58" s="104" t="n">
        <f aca="false">N58*0.5</f>
        <v>0</v>
      </c>
      <c r="R58" s="108" t="n">
        <f aca="false">D58+H58+L58+P58</f>
        <v>0</v>
      </c>
      <c r="S58" s="109" t="e">
        <f aca="false">R58/$P$2</f>
        <v>#DIV/0!</v>
      </c>
      <c r="T58" s="110" t="n">
        <f aca="false">E58+I58+M58+Q58</f>
        <v>0</v>
      </c>
      <c r="U58" s="111" t="e">
        <f aca="false">T58/$P$2</f>
        <v>#DIV/0!</v>
      </c>
      <c r="V58" s="112"/>
      <c r="W58" s="113"/>
      <c r="X58" s="114"/>
      <c r="Y58" s="115"/>
    </row>
    <row r="59" customFormat="false" ht="13.5" hidden="false" customHeight="false" outlineLevel="0" collapsed="false">
      <c r="A59" s="98" t="s">
        <v>65</v>
      </c>
      <c r="B59" s="99"/>
      <c r="C59" s="100"/>
      <c r="D59" s="101" t="n">
        <f aca="false">B59*9.76</f>
        <v>0</v>
      </c>
      <c r="E59" s="102" t="n">
        <f aca="false">B59*0.418</f>
        <v>0</v>
      </c>
      <c r="F59" s="99"/>
      <c r="G59" s="100"/>
      <c r="H59" s="103" t="n">
        <f aca="false">F59*50/1000</f>
        <v>0</v>
      </c>
      <c r="I59" s="104" t="n">
        <f aca="false">F59*2.93</f>
        <v>0</v>
      </c>
      <c r="J59" s="105"/>
      <c r="K59" s="100"/>
      <c r="L59" s="87" t="n">
        <f aca="false">J59*(5.65+18.9)</f>
        <v>0</v>
      </c>
      <c r="M59" s="104" t="n">
        <f aca="false">J59*(0.316+1.202)</f>
        <v>0</v>
      </c>
      <c r="N59" s="122"/>
      <c r="O59" s="123"/>
      <c r="P59" s="103" t="n">
        <f aca="false">N59*16.5</f>
        <v>0</v>
      </c>
      <c r="Q59" s="104" t="n">
        <f aca="false">N59*0.5</f>
        <v>0</v>
      </c>
      <c r="R59" s="108" t="n">
        <f aca="false">D59+H59+L59+P59</f>
        <v>0</v>
      </c>
      <c r="S59" s="109" t="e">
        <f aca="false">R59/$P$2</f>
        <v>#DIV/0!</v>
      </c>
      <c r="T59" s="110" t="n">
        <f aca="false">E59+I59+M59+Q59</f>
        <v>0</v>
      </c>
      <c r="U59" s="111" t="e">
        <f aca="false">T59/$P$2</f>
        <v>#DIV/0!</v>
      </c>
      <c r="V59" s="112"/>
      <c r="W59" s="113"/>
      <c r="X59" s="114"/>
      <c r="Y59" s="115"/>
    </row>
    <row r="60" customFormat="false" ht="13.5" hidden="false" customHeight="false" outlineLevel="0" collapsed="false">
      <c r="A60" s="98" t="s">
        <v>106</v>
      </c>
      <c r="B60" s="99"/>
      <c r="C60" s="100"/>
      <c r="D60" s="101" t="n">
        <f aca="false">B60*9.76</f>
        <v>0</v>
      </c>
      <c r="E60" s="102" t="n">
        <f aca="false">B60*0.418</f>
        <v>0</v>
      </c>
      <c r="F60" s="99"/>
      <c r="G60" s="100"/>
      <c r="H60" s="103" t="n">
        <f aca="false">F60*50/1000</f>
        <v>0</v>
      </c>
      <c r="I60" s="104" t="n">
        <f aca="false">F60*2.93</f>
        <v>0</v>
      </c>
      <c r="J60" s="105"/>
      <c r="K60" s="100"/>
      <c r="L60" s="87" t="n">
        <f aca="false">J60*(5.65+18.9)</f>
        <v>0</v>
      </c>
      <c r="M60" s="104" t="n">
        <f aca="false">J60*(0.316+1.202)</f>
        <v>0</v>
      </c>
      <c r="N60" s="106"/>
      <c r="O60" s="107"/>
      <c r="P60" s="103" t="n">
        <f aca="false">N60*16.5</f>
        <v>0</v>
      </c>
      <c r="Q60" s="104" t="n">
        <f aca="false">N60*0.5</f>
        <v>0</v>
      </c>
      <c r="R60" s="108" t="n">
        <f aca="false">D60+H60+L60+P60</f>
        <v>0</v>
      </c>
      <c r="S60" s="109" t="e">
        <f aca="false">R60/$P$2</f>
        <v>#DIV/0!</v>
      </c>
      <c r="T60" s="110" t="n">
        <f aca="false">E60+I60+M60+Q60</f>
        <v>0</v>
      </c>
      <c r="U60" s="111" t="e">
        <f aca="false">T60/$P$2</f>
        <v>#DIV/0!</v>
      </c>
      <c r="V60" s="112"/>
      <c r="W60" s="113"/>
      <c r="X60" s="114"/>
      <c r="Y60" s="115"/>
    </row>
    <row r="61" customFormat="false" ht="13.5" hidden="false" customHeight="false" outlineLevel="0" collapsed="false">
      <c r="A61" s="98" t="s">
        <v>107</v>
      </c>
      <c r="B61" s="99"/>
      <c r="C61" s="100"/>
      <c r="D61" s="101" t="n">
        <f aca="false">B61*9.76</f>
        <v>0</v>
      </c>
      <c r="E61" s="102" t="n">
        <f aca="false">B61*0.418</f>
        <v>0</v>
      </c>
      <c r="F61" s="99"/>
      <c r="G61" s="100"/>
      <c r="H61" s="103" t="n">
        <f aca="false">F61*50/1000</f>
        <v>0</v>
      </c>
      <c r="I61" s="104" t="n">
        <f aca="false">F61*2.93</f>
        <v>0</v>
      </c>
      <c r="J61" s="105"/>
      <c r="K61" s="100"/>
      <c r="L61" s="87" t="n">
        <f aca="false">J61*(5.65+18.9)</f>
        <v>0</v>
      </c>
      <c r="M61" s="104" t="n">
        <f aca="false">J61*(0.316+1.202)</f>
        <v>0</v>
      </c>
      <c r="N61" s="122"/>
      <c r="O61" s="123"/>
      <c r="P61" s="103" t="n">
        <f aca="false">N61*16.5</f>
        <v>0</v>
      </c>
      <c r="Q61" s="104" t="n">
        <f aca="false">N61*0.5</f>
        <v>0</v>
      </c>
      <c r="R61" s="108" t="n">
        <f aca="false">D61+H61+L61+P61</f>
        <v>0</v>
      </c>
      <c r="S61" s="109" t="e">
        <f aca="false">R61/$P$2</f>
        <v>#DIV/0!</v>
      </c>
      <c r="T61" s="110" t="n">
        <f aca="false">E61+I61+M61+Q61</f>
        <v>0</v>
      </c>
      <c r="U61" s="111" t="e">
        <f aca="false">T61/$P$2</f>
        <v>#DIV/0!</v>
      </c>
      <c r="V61" s="125"/>
      <c r="W61" s="113"/>
      <c r="X61" s="114"/>
      <c r="Y61" s="115"/>
    </row>
    <row r="62" customFormat="false" ht="13.5" hidden="false" customHeight="false" outlineLevel="0" collapsed="false">
      <c r="A62" s="98" t="s">
        <v>116</v>
      </c>
      <c r="B62" s="99"/>
      <c r="C62" s="100"/>
      <c r="D62" s="101" t="n">
        <f aca="false">B62*9.76</f>
        <v>0</v>
      </c>
      <c r="E62" s="126" t="n">
        <f aca="false">B62*0.418</f>
        <v>0</v>
      </c>
      <c r="F62" s="99"/>
      <c r="G62" s="100"/>
      <c r="H62" s="103" t="n">
        <f aca="false">F62*50/1000</f>
        <v>0</v>
      </c>
      <c r="I62" s="104" t="n">
        <f aca="false">F62*2.93</f>
        <v>0</v>
      </c>
      <c r="J62" s="105"/>
      <c r="K62" s="100"/>
      <c r="L62" s="87" t="n">
        <f aca="false">J62*(5.65+18.9)</f>
        <v>0</v>
      </c>
      <c r="M62" s="127" t="n">
        <f aca="false">J62*(0.316+1.202)</f>
        <v>0</v>
      </c>
      <c r="N62" s="106"/>
      <c r="O62" s="107"/>
      <c r="P62" s="103" t="n">
        <f aca="false">N62*16.5</f>
        <v>0</v>
      </c>
      <c r="Q62" s="104" t="n">
        <f aca="false">N62*0.5</f>
        <v>0</v>
      </c>
      <c r="R62" s="129" t="n">
        <f aca="false">D62+H62+L62+P62</f>
        <v>0</v>
      </c>
      <c r="S62" s="109" t="e">
        <f aca="false">R62/$P$2</f>
        <v>#DIV/0!</v>
      </c>
      <c r="T62" s="110" t="n">
        <f aca="false">E62+I62+M62+Q62</f>
        <v>0</v>
      </c>
      <c r="U62" s="130" t="e">
        <f aca="false">T62/$P$2</f>
        <v>#DIV/0!</v>
      </c>
      <c r="V62" s="131"/>
      <c r="W62" s="132"/>
      <c r="X62" s="133"/>
      <c r="Y62" s="134"/>
    </row>
    <row r="63" customFormat="false" ht="13.5" hidden="false" customHeight="false" outlineLevel="0" collapsed="false">
      <c r="A63" s="135" t="s">
        <v>69</v>
      </c>
      <c r="B63" s="136" t="n">
        <f aca="false">SUM(B51:B62)</f>
        <v>0</v>
      </c>
      <c r="C63" s="137" t="n">
        <f aca="false">SUM(C51:C62)</f>
        <v>0</v>
      </c>
      <c r="D63" s="137" t="n">
        <f aca="false">SUM(D51:D62)</f>
        <v>0</v>
      </c>
      <c r="E63" s="138" t="n">
        <f aca="false">SUM(E51:E62)</f>
        <v>0</v>
      </c>
      <c r="F63" s="136" t="n">
        <f aca="false">SUM(F51:F62)</f>
        <v>0</v>
      </c>
      <c r="G63" s="137" t="n">
        <f aca="false">SUM(G51:G62)</f>
        <v>0</v>
      </c>
      <c r="H63" s="137" t="n">
        <f aca="false">SUM(H51:H62)</f>
        <v>0</v>
      </c>
      <c r="I63" s="138" t="n">
        <f aca="false">SUM(I51:I62)</f>
        <v>0</v>
      </c>
      <c r="J63" s="136" t="n">
        <f aca="false">SUM(J51:J62)</f>
        <v>0</v>
      </c>
      <c r="K63" s="137" t="n">
        <f aca="false">SUM(K51:K62)</f>
        <v>0</v>
      </c>
      <c r="L63" s="137" t="n">
        <f aca="false">SUM(L51:L62)</f>
        <v>0</v>
      </c>
      <c r="M63" s="138" t="n">
        <f aca="false">SUM(M51:M62)</f>
        <v>0</v>
      </c>
      <c r="N63" s="136" t="n">
        <f aca="false">SUM(N51:N62)</f>
        <v>0</v>
      </c>
      <c r="O63" s="137" t="n">
        <f aca="false">SUM(O51:O62)</f>
        <v>0</v>
      </c>
      <c r="P63" s="137" t="n">
        <f aca="false">SUM(P51:P62)</f>
        <v>0</v>
      </c>
      <c r="Q63" s="137" t="n">
        <f aca="false">SUM(Q51:Q62)</f>
        <v>0</v>
      </c>
      <c r="R63" s="139" t="n">
        <f aca="false">SUM(R51:R62)</f>
        <v>0</v>
      </c>
      <c r="S63" s="140" t="e">
        <f aca="false">R63/$P$2</f>
        <v>#DIV/0!</v>
      </c>
      <c r="T63" s="139" t="n">
        <f aca="false">SUM(T51:T62)</f>
        <v>0</v>
      </c>
      <c r="U63" s="141" t="e">
        <f aca="false">T63/$P$2</f>
        <v>#DIV/0!</v>
      </c>
      <c r="V63" s="142" t="s">
        <v>70</v>
      </c>
      <c r="W63" s="142"/>
      <c r="X63" s="142"/>
      <c r="Y63" s="142"/>
    </row>
    <row r="64" customFormat="false" ht="14.25" hidden="false" customHeight="false" outlineLevel="0" collapsed="false">
      <c r="A64" s="144" t="s">
        <v>71</v>
      </c>
      <c r="B64" s="257" t="n">
        <f aca="false">B63/12</f>
        <v>0</v>
      </c>
      <c r="C64" s="258" t="n">
        <f aca="false">C63/12</f>
        <v>0</v>
      </c>
      <c r="D64" s="258" t="n">
        <f aca="false">D63/12</f>
        <v>0</v>
      </c>
      <c r="E64" s="150" t="n">
        <f aca="false">E63/12</f>
        <v>0</v>
      </c>
      <c r="F64" s="257" t="n">
        <f aca="false">F63/12</f>
        <v>0</v>
      </c>
      <c r="G64" s="258" t="n">
        <f aca="false">G63/12</f>
        <v>0</v>
      </c>
      <c r="H64" s="258" t="n">
        <f aca="false">H63/12</f>
        <v>0</v>
      </c>
      <c r="I64" s="150" t="n">
        <f aca="false">I63/12</f>
        <v>0</v>
      </c>
      <c r="J64" s="258" t="n">
        <f aca="false">J63/12</f>
        <v>0</v>
      </c>
      <c r="K64" s="258" t="n">
        <f aca="false">K63/12</f>
        <v>0</v>
      </c>
      <c r="L64" s="259" t="n">
        <f aca="false">L63/12</f>
        <v>0</v>
      </c>
      <c r="M64" s="150" t="n">
        <f aca="false">M63/12</f>
        <v>0</v>
      </c>
      <c r="N64" s="257" t="n">
        <f aca="false">N63/12</f>
        <v>0</v>
      </c>
      <c r="O64" s="260"/>
      <c r="P64" s="258" t="n">
        <f aca="false">P63/12</f>
        <v>0</v>
      </c>
      <c r="Q64" s="150" t="n">
        <f aca="false">Q63/12</f>
        <v>0</v>
      </c>
      <c r="R64" s="151"/>
      <c r="S64" s="152"/>
      <c r="T64" s="151"/>
      <c r="U64" s="153"/>
      <c r="V64" s="154" t="e">
        <f aca="false">AVERAGE(V51:V62)</f>
        <v>#DIV/0!</v>
      </c>
      <c r="W64" s="155" t="e">
        <f aca="false">AVERAGE(W51:W62)</f>
        <v>#DIV/0!</v>
      </c>
      <c r="X64" s="236" t="e">
        <f aca="false">AVERAGE(X51:X62)</f>
        <v>#DIV/0!</v>
      </c>
      <c r="Y64" s="157" t="e">
        <f aca="false">AVERAGE(Y51:Y62)</f>
        <v>#DIV/0!</v>
      </c>
    </row>
    <row r="65" customFormat="false" ht="13.5" hidden="false" customHeight="false" outlineLevel="0" collapsed="false">
      <c r="A65" s="160" t="s">
        <v>109</v>
      </c>
      <c r="B65" s="160"/>
      <c r="C65" s="161" t="n">
        <f aca="false">R63</f>
        <v>0</v>
      </c>
      <c r="D65" s="162" t="s">
        <v>73</v>
      </c>
      <c r="E65" s="163" t="s">
        <v>74</v>
      </c>
      <c r="F65" s="164" t="s">
        <v>110</v>
      </c>
      <c r="G65" s="164"/>
      <c r="H65" s="161" t="n">
        <f aca="false">T63</f>
        <v>0</v>
      </c>
      <c r="I65" s="162" t="s">
        <v>73</v>
      </c>
      <c r="J65" s="165" t="s">
        <v>76</v>
      </c>
      <c r="K65" s="164" t="s">
        <v>111</v>
      </c>
      <c r="L65" s="164"/>
      <c r="M65" s="166" t="n">
        <f aca="false">E26</f>
        <v>0</v>
      </c>
      <c r="N65" s="162" t="s">
        <v>73</v>
      </c>
      <c r="O65" s="167"/>
      <c r="P65" s="168" t="s">
        <v>78</v>
      </c>
      <c r="Q65" s="169" t="s">
        <v>79</v>
      </c>
      <c r="R65" s="170"/>
      <c r="S65" s="170"/>
      <c r="T65" s="171"/>
      <c r="U65" s="172"/>
      <c r="V65" s="173"/>
      <c r="W65" s="173"/>
      <c r="X65" s="173"/>
      <c r="Y65" s="173"/>
    </row>
    <row r="66" customFormat="false" ht="13.5" hidden="false" customHeight="false" outlineLevel="0" collapsed="false">
      <c r="A66" s="178" t="s">
        <v>112</v>
      </c>
      <c r="B66" s="178"/>
      <c r="C66" s="179" t="e">
        <f aca="false">C65/$P$2</f>
        <v>#DIV/0!</v>
      </c>
      <c r="D66" s="180" t="s">
        <v>81</v>
      </c>
      <c r="E66" s="181" t="s">
        <v>82</v>
      </c>
      <c r="F66" s="182" t="s">
        <v>119</v>
      </c>
      <c r="G66" s="182"/>
      <c r="H66" s="179" t="e">
        <f aca="false">H65/$P$2</f>
        <v>#DIV/0!</v>
      </c>
      <c r="I66" s="180" t="s">
        <v>84</v>
      </c>
      <c r="J66" s="183" t="s">
        <v>85</v>
      </c>
      <c r="K66" s="182" t="s">
        <v>120</v>
      </c>
      <c r="L66" s="182"/>
      <c r="M66" s="179" t="e">
        <f aca="false">M65/$P$2</f>
        <v>#DIV/0!</v>
      </c>
      <c r="N66" s="180" t="s">
        <v>87</v>
      </c>
      <c r="O66" s="261"/>
      <c r="P66" s="185" t="s">
        <v>88</v>
      </c>
      <c r="Q66" s="262"/>
      <c r="R66" s="187"/>
      <c r="S66" s="187"/>
      <c r="T66" s="188"/>
      <c r="U66" s="187"/>
      <c r="V66" s="189"/>
      <c r="W66" s="189"/>
      <c r="X66" s="189"/>
      <c r="Y66" s="115"/>
    </row>
    <row r="67" customFormat="false" ht="14.25" hidden="false" customHeight="false" outlineLevel="0" collapsed="false">
      <c r="A67" s="198" t="s">
        <v>89</v>
      </c>
      <c r="B67" s="198"/>
      <c r="C67" s="199" t="e">
        <f aca="false">C65/$U$2</f>
        <v>#DIV/0!</v>
      </c>
      <c r="D67" s="200"/>
      <c r="E67" s="201" t="s">
        <v>90</v>
      </c>
      <c r="F67" s="202" t="s">
        <v>91</v>
      </c>
      <c r="G67" s="202"/>
      <c r="H67" s="199" t="e">
        <f aca="false">H65/$U$2</f>
        <v>#DIV/0!</v>
      </c>
      <c r="I67" s="203" t="s">
        <v>92</v>
      </c>
      <c r="J67" s="204" t="s">
        <v>93</v>
      </c>
      <c r="K67" s="202" t="s">
        <v>94</v>
      </c>
      <c r="L67" s="202"/>
      <c r="M67" s="199" t="e">
        <f aca="false">M65/$U$2</f>
        <v>#DIV/0!</v>
      </c>
      <c r="N67" s="200"/>
      <c r="O67" s="205"/>
      <c r="P67" s="206" t="s">
        <v>95</v>
      </c>
      <c r="Q67" s="262"/>
      <c r="R67" s="187"/>
      <c r="S67" s="187"/>
      <c r="T67" s="188"/>
      <c r="U67" s="187"/>
      <c r="V67" s="189"/>
      <c r="W67" s="189"/>
      <c r="X67" s="189"/>
      <c r="Y67" s="115"/>
    </row>
    <row r="68" customFormat="false" ht="13.5" hidden="false" customHeight="false" outlineLevel="0" collapsed="false">
      <c r="A68" s="208" t="s">
        <v>126</v>
      </c>
      <c r="B68" s="208"/>
      <c r="C68" s="208"/>
      <c r="D68" s="209" t="n">
        <v>1151</v>
      </c>
      <c r="E68" s="209" t="s">
        <v>51</v>
      </c>
      <c r="F68" s="212" t="s">
        <v>127</v>
      </c>
      <c r="G68" s="209" t="n">
        <v>732</v>
      </c>
      <c r="H68" s="209" t="s">
        <v>51</v>
      </c>
      <c r="I68" s="211" t="s">
        <v>98</v>
      </c>
      <c r="J68" s="209" t="n">
        <v>488</v>
      </c>
      <c r="K68" s="209" t="s">
        <v>51</v>
      </c>
      <c r="L68" s="212" t="s">
        <v>99</v>
      </c>
      <c r="M68" s="209" t="n">
        <v>390</v>
      </c>
      <c r="N68" s="209" t="s">
        <v>51</v>
      </c>
      <c r="O68" s="209"/>
      <c r="P68" s="212" t="s">
        <v>100</v>
      </c>
      <c r="Q68" s="209" t="n">
        <v>0</v>
      </c>
      <c r="R68" s="213" t="s">
        <v>51</v>
      </c>
      <c r="S68" s="214"/>
      <c r="Y68" s="242"/>
    </row>
  </sheetData>
  <mergeCells count="61">
    <mergeCell ref="A1:B1"/>
    <mergeCell ref="R1:S1"/>
    <mergeCell ref="A2:B2"/>
    <mergeCell ref="R2:S2"/>
    <mergeCell ref="X2:Y2"/>
    <mergeCell ref="A5:A6"/>
    <mergeCell ref="B5:E5"/>
    <mergeCell ref="F5:I5"/>
    <mergeCell ref="J5:M5"/>
    <mergeCell ref="N5:Q5"/>
    <mergeCell ref="R5:S5"/>
    <mergeCell ref="T5:U5"/>
    <mergeCell ref="V19:Y19"/>
    <mergeCell ref="A21:B21"/>
    <mergeCell ref="F21:G21"/>
    <mergeCell ref="K21:L21"/>
    <mergeCell ref="V21:Y21"/>
    <mergeCell ref="A22:B22"/>
    <mergeCell ref="F22:G22"/>
    <mergeCell ref="K22:L22"/>
    <mergeCell ref="A23:B23"/>
    <mergeCell ref="F23:G23"/>
    <mergeCell ref="K23:L23"/>
    <mergeCell ref="A27:A28"/>
    <mergeCell ref="B27:E27"/>
    <mergeCell ref="F27:I27"/>
    <mergeCell ref="J27:M27"/>
    <mergeCell ref="N27:Q27"/>
    <mergeCell ref="R27:S27"/>
    <mergeCell ref="T27:U27"/>
    <mergeCell ref="V41:Y41"/>
    <mergeCell ref="A43:B43"/>
    <mergeCell ref="F43:G43"/>
    <mergeCell ref="K43:L43"/>
    <mergeCell ref="V43:Y43"/>
    <mergeCell ref="A44:B44"/>
    <mergeCell ref="F44:G44"/>
    <mergeCell ref="K44:L44"/>
    <mergeCell ref="A45:B45"/>
    <mergeCell ref="F45:G45"/>
    <mergeCell ref="K45:L45"/>
    <mergeCell ref="A46:C46"/>
    <mergeCell ref="A49:A50"/>
    <mergeCell ref="B49:E49"/>
    <mergeCell ref="F49:I49"/>
    <mergeCell ref="J49:M49"/>
    <mergeCell ref="N49:Q49"/>
    <mergeCell ref="R49:S49"/>
    <mergeCell ref="T49:U49"/>
    <mergeCell ref="V63:Y63"/>
    <mergeCell ref="A65:B65"/>
    <mergeCell ref="F65:G65"/>
    <mergeCell ref="K65:L65"/>
    <mergeCell ref="V65:Y65"/>
    <mergeCell ref="A66:B66"/>
    <mergeCell ref="F66:G66"/>
    <mergeCell ref="K66:L66"/>
    <mergeCell ref="A67:B67"/>
    <mergeCell ref="F67:G67"/>
    <mergeCell ref="K67:L67"/>
    <mergeCell ref="A68:C68"/>
  </mergeCells>
  <printOptions headings="false" gridLines="false" gridLinesSet="true" horizontalCentered="false" verticalCentered="false"/>
  <pageMargins left="0.779861111111111" right="0.196527777777778" top="0.5" bottom="0.259722222222222" header="0.309722222222222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年間エネルギー消費量データ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9" activeCellId="0" sqref="F49: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8" min="2" style="0" width="9.62"/>
    <col collapsed="false" customWidth="true" hidden="false" outlineLevel="0" max="21" min="19" style="0" width="7.37"/>
    <col collapsed="false" customWidth="true" hidden="false" outlineLevel="0" max="24" min="22" style="0" width="7.12"/>
    <col collapsed="false" customWidth="true" hidden="false" outlineLevel="0" max="25" min="25" style="7" width="7.12"/>
  </cols>
  <sheetData>
    <row r="1" customFormat="false" ht="18" hidden="false" customHeight="true" outlineLevel="0" collapsed="false">
      <c r="A1" s="8" t="s">
        <v>12</v>
      </c>
      <c r="B1" s="8"/>
      <c r="C1" s="9" t="s">
        <v>13</v>
      </c>
      <c r="F1" s="10" t="s">
        <v>14</v>
      </c>
      <c r="G1" s="11"/>
      <c r="P1" s="12" t="s">
        <v>15</v>
      </c>
      <c r="Q1" s="12" t="s">
        <v>16</v>
      </c>
      <c r="R1" s="13" t="s">
        <v>17</v>
      </c>
      <c r="S1" s="13"/>
      <c r="Y1" s="14"/>
    </row>
    <row r="2" customFormat="false" ht="16.5" hidden="false" customHeight="true" outlineLevel="0" collapsed="false">
      <c r="A2" s="16"/>
      <c r="B2" s="16"/>
      <c r="C2" s="17" t="s">
        <v>18</v>
      </c>
      <c r="D2" s="18"/>
      <c r="E2" s="18" t="s">
        <v>19</v>
      </c>
      <c r="F2" s="19" t="s">
        <v>20</v>
      </c>
      <c r="G2" s="18"/>
      <c r="H2" s="18"/>
      <c r="I2" s="20" t="s">
        <v>21</v>
      </c>
      <c r="J2" s="21" t="s">
        <v>22</v>
      </c>
      <c r="K2" s="18"/>
      <c r="L2" s="22" t="s">
        <v>23</v>
      </c>
      <c r="M2" s="23"/>
      <c r="N2" s="24" t="s">
        <v>24</v>
      </c>
      <c r="O2" s="24"/>
      <c r="P2" s="25"/>
      <c r="Q2" s="26" t="n">
        <f aca="false">P2*0.3025</f>
        <v>0</v>
      </c>
      <c r="R2" s="282" t="s">
        <v>130</v>
      </c>
      <c r="S2" s="282"/>
      <c r="T2" s="28" t="s">
        <v>25</v>
      </c>
      <c r="U2" s="29"/>
      <c r="V2" s="17" t="s">
        <v>26</v>
      </c>
      <c r="W2" s="17" t="s">
        <v>27</v>
      </c>
      <c r="X2" s="30"/>
      <c r="Y2" s="30"/>
    </row>
    <row r="3" customFormat="false" ht="16.5" hidden="false" customHeight="true" outlineLevel="0" collapsed="false">
      <c r="A3" s="31"/>
      <c r="B3" s="31"/>
      <c r="C3" s="32"/>
      <c r="D3" s="31"/>
      <c r="E3" s="31"/>
      <c r="F3" s="33"/>
      <c r="G3" s="31"/>
      <c r="H3" s="31"/>
      <c r="I3" s="31"/>
      <c r="J3" s="34"/>
      <c r="K3" s="31"/>
      <c r="L3" s="31"/>
      <c r="M3" s="34"/>
      <c r="N3" s="31"/>
      <c r="O3" s="31"/>
      <c r="P3" s="35"/>
      <c r="Q3" s="36"/>
      <c r="R3" s="37"/>
      <c r="S3" s="37"/>
      <c r="T3" s="38"/>
      <c r="U3" s="39"/>
      <c r="V3" s="32"/>
      <c r="W3" s="32"/>
      <c r="X3" s="31"/>
      <c r="Y3" s="40"/>
    </row>
    <row r="4" customFormat="false" ht="15" hidden="false" customHeight="true" outlineLevel="0" collapsed="false">
      <c r="A4" s="41" t="s">
        <v>28</v>
      </c>
      <c r="B4" s="42" t="s">
        <v>29</v>
      </c>
      <c r="C4" s="43" t="s">
        <v>30</v>
      </c>
      <c r="D4" s="41"/>
      <c r="E4" s="44" t="n">
        <f aca="false">C19+G19+K19</f>
        <v>0</v>
      </c>
      <c r="F4" s="43" t="s">
        <v>31</v>
      </c>
      <c r="G4" s="44"/>
      <c r="H4" s="43" t="s">
        <v>32</v>
      </c>
      <c r="I4" s="45" t="n">
        <f aca="false">E4/12</f>
        <v>0</v>
      </c>
      <c r="J4" s="43" t="s">
        <v>31</v>
      </c>
      <c r="K4" s="41"/>
      <c r="L4" s="41"/>
      <c r="M4" s="41"/>
      <c r="N4" s="46"/>
      <c r="O4" s="46"/>
      <c r="R4" s="47"/>
      <c r="T4" s="48"/>
      <c r="V4" s="49" t="s">
        <v>33</v>
      </c>
      <c r="W4" s="50"/>
    </row>
    <row r="5" customFormat="false" ht="13.5" hidden="false" customHeight="false" outlineLevel="0" collapsed="false">
      <c r="A5" s="55"/>
      <c r="B5" s="56" t="s">
        <v>34</v>
      </c>
      <c r="C5" s="56"/>
      <c r="D5" s="56"/>
      <c r="E5" s="56"/>
      <c r="F5" s="56" t="s">
        <v>131</v>
      </c>
      <c r="G5" s="56"/>
      <c r="H5" s="56"/>
      <c r="I5" s="56"/>
      <c r="J5" s="56" t="s">
        <v>36</v>
      </c>
      <c r="K5" s="56"/>
      <c r="L5" s="56"/>
      <c r="M5" s="56"/>
      <c r="N5" s="56" t="s">
        <v>128</v>
      </c>
      <c r="O5" s="56"/>
      <c r="P5" s="56"/>
      <c r="Q5" s="56"/>
      <c r="R5" s="57" t="s">
        <v>38</v>
      </c>
      <c r="S5" s="57"/>
      <c r="T5" s="58" t="s">
        <v>39</v>
      </c>
      <c r="U5" s="58"/>
      <c r="V5" s="59" t="s">
        <v>40</v>
      </c>
      <c r="W5" s="60" t="s">
        <v>41</v>
      </c>
      <c r="X5" s="60" t="s">
        <v>42</v>
      </c>
      <c r="Y5" s="61" t="s">
        <v>43</v>
      </c>
    </row>
    <row r="6" customFormat="false" ht="13.5" hidden="false" customHeight="false" outlineLevel="0" collapsed="false">
      <c r="A6" s="55"/>
      <c r="B6" s="65" t="s">
        <v>44</v>
      </c>
      <c r="C6" s="66" t="s">
        <v>45</v>
      </c>
      <c r="D6" s="67" t="s">
        <v>46</v>
      </c>
      <c r="E6" s="68" t="s">
        <v>47</v>
      </c>
      <c r="F6" s="65" t="s">
        <v>44</v>
      </c>
      <c r="G6" s="66" t="s">
        <v>45</v>
      </c>
      <c r="H6" s="67" t="s">
        <v>46</v>
      </c>
      <c r="I6" s="68" t="s">
        <v>47</v>
      </c>
      <c r="J6" s="69" t="s">
        <v>48</v>
      </c>
      <c r="K6" s="66" t="s">
        <v>45</v>
      </c>
      <c r="L6" s="70" t="s">
        <v>46</v>
      </c>
      <c r="M6" s="68" t="s">
        <v>47</v>
      </c>
      <c r="N6" s="71" t="s">
        <v>49</v>
      </c>
      <c r="O6" s="66" t="s">
        <v>45</v>
      </c>
      <c r="P6" s="67" t="s">
        <v>46</v>
      </c>
      <c r="Q6" s="68" t="s">
        <v>47</v>
      </c>
      <c r="R6" s="72" t="s">
        <v>50</v>
      </c>
      <c r="S6" s="73" t="s">
        <v>51</v>
      </c>
      <c r="T6" s="74" t="s">
        <v>52</v>
      </c>
      <c r="U6" s="75" t="s">
        <v>53</v>
      </c>
      <c r="V6" s="76" t="s">
        <v>54</v>
      </c>
      <c r="W6" s="77" t="s">
        <v>55</v>
      </c>
      <c r="X6" s="77" t="s">
        <v>51</v>
      </c>
      <c r="Y6" s="78" t="s">
        <v>56</v>
      </c>
    </row>
    <row r="7" customFormat="false" ht="13.5" hidden="false" customHeight="false" outlineLevel="0" collapsed="false">
      <c r="A7" s="238" t="s">
        <v>115</v>
      </c>
      <c r="B7" s="80"/>
      <c r="C7" s="81"/>
      <c r="D7" s="82" t="n">
        <f aca="false">B7*9.76</f>
        <v>0</v>
      </c>
      <c r="E7" s="83" t="n">
        <f aca="false">B7*0.418</f>
        <v>0</v>
      </c>
      <c r="F7" s="80"/>
      <c r="G7" s="81"/>
      <c r="H7" s="90" t="n">
        <f aca="false">F7*50/1000</f>
        <v>0</v>
      </c>
      <c r="I7" s="85" t="n">
        <f aca="false">F7*2.93</f>
        <v>0</v>
      </c>
      <c r="J7" s="86"/>
      <c r="K7" s="81"/>
      <c r="L7" s="87" t="n">
        <f aca="false">J7*(5.65+18.9)</f>
        <v>0</v>
      </c>
      <c r="M7" s="85" t="n">
        <f aca="false">J7*(0.316+1.202)</f>
        <v>0</v>
      </c>
      <c r="N7" s="88"/>
      <c r="O7" s="89"/>
      <c r="P7" s="90" t="n">
        <f aca="false">N7*16.5</f>
        <v>0</v>
      </c>
      <c r="Q7" s="85" t="n">
        <f aca="false">N7*0.5</f>
        <v>0</v>
      </c>
      <c r="R7" s="91" t="n">
        <f aca="false">D7+H7+L7+P7</f>
        <v>0</v>
      </c>
      <c r="S7" s="92" t="e">
        <f aca="false">R7/$P$2</f>
        <v>#DIV/0!</v>
      </c>
      <c r="T7" s="91" t="n">
        <f aca="false">E7+I7+M7+Q7</f>
        <v>0</v>
      </c>
      <c r="U7" s="93" t="e">
        <f aca="false">T7/$P$2</f>
        <v>#DIV/0!</v>
      </c>
      <c r="V7" s="94"/>
      <c r="W7" s="95"/>
      <c r="X7" s="96"/>
    </row>
    <row r="8" customFormat="false" ht="13.5" hidden="false" customHeight="false" outlineLevel="0" collapsed="false">
      <c r="A8" s="98" t="s">
        <v>58</v>
      </c>
      <c r="B8" s="99"/>
      <c r="C8" s="100"/>
      <c r="D8" s="101" t="n">
        <f aca="false">B8*9.76</f>
        <v>0</v>
      </c>
      <c r="E8" s="102" t="n">
        <f aca="false">B8*0.418</f>
        <v>0</v>
      </c>
      <c r="F8" s="99"/>
      <c r="G8" s="100"/>
      <c r="H8" s="103" t="n">
        <f aca="false">F8*50/1000</f>
        <v>0</v>
      </c>
      <c r="I8" s="104" t="n">
        <f aca="false">F8*2.93</f>
        <v>0</v>
      </c>
      <c r="J8" s="105"/>
      <c r="K8" s="100"/>
      <c r="L8" s="87" t="n">
        <f aca="false">J8*(5.65+18.9)</f>
        <v>0</v>
      </c>
      <c r="M8" s="104" t="n">
        <f aca="false">J8*(0.316+1.202)</f>
        <v>0</v>
      </c>
      <c r="N8" s="106"/>
      <c r="O8" s="107"/>
      <c r="P8" s="103" t="n">
        <f aca="false">N8*16.5</f>
        <v>0</v>
      </c>
      <c r="Q8" s="104" t="n">
        <f aca="false">N8*0.5</f>
        <v>0</v>
      </c>
      <c r="R8" s="108" t="n">
        <f aca="false">D8+H8+L8+P8</f>
        <v>0</v>
      </c>
      <c r="S8" s="109" t="e">
        <f aca="false">R8/$P$2</f>
        <v>#DIV/0!</v>
      </c>
      <c r="T8" s="110" t="n">
        <f aca="false">E8+I8+M8+Q8</f>
        <v>0</v>
      </c>
      <c r="U8" s="111" t="e">
        <f aca="false">T8/$P$2</f>
        <v>#DIV/0!</v>
      </c>
      <c r="V8" s="112"/>
      <c r="W8" s="113"/>
      <c r="X8" s="114"/>
      <c r="Y8" s="115"/>
    </row>
    <row r="9" customFormat="false" ht="13.5" hidden="false" customHeight="false" outlineLevel="0" collapsed="false">
      <c r="A9" s="98" t="s">
        <v>59</v>
      </c>
      <c r="B9" s="99"/>
      <c r="C9" s="100"/>
      <c r="D9" s="101" t="n">
        <f aca="false">B9*9.76</f>
        <v>0</v>
      </c>
      <c r="E9" s="102" t="n">
        <f aca="false">B9*0.418</f>
        <v>0</v>
      </c>
      <c r="F9" s="99"/>
      <c r="G9" s="100"/>
      <c r="H9" s="103" t="n">
        <f aca="false">F9*50/1000</f>
        <v>0</v>
      </c>
      <c r="I9" s="104" t="n">
        <f aca="false">F9*2.93</f>
        <v>0</v>
      </c>
      <c r="J9" s="105"/>
      <c r="K9" s="100"/>
      <c r="L9" s="87" t="n">
        <f aca="false">J9*(5.65+18.9)</f>
        <v>0</v>
      </c>
      <c r="M9" s="104" t="n">
        <f aca="false">J9*(0.316+1.202)</f>
        <v>0</v>
      </c>
      <c r="N9" s="122"/>
      <c r="O9" s="123"/>
      <c r="P9" s="103" t="n">
        <f aca="false">N9*16.5</f>
        <v>0</v>
      </c>
      <c r="Q9" s="104" t="n">
        <f aca="false">N9*0.5</f>
        <v>0</v>
      </c>
      <c r="R9" s="108" t="n">
        <f aca="false">D9+H9+L9+P9</f>
        <v>0</v>
      </c>
      <c r="S9" s="109" t="e">
        <f aca="false">R9/$P$2</f>
        <v>#DIV/0!</v>
      </c>
      <c r="T9" s="110" t="n">
        <f aca="false">E9+I9+M9+Q9</f>
        <v>0</v>
      </c>
      <c r="U9" s="111" t="e">
        <f aca="false">T9/$P$2</f>
        <v>#DIV/0!</v>
      </c>
      <c r="V9" s="112"/>
      <c r="W9" s="113"/>
      <c r="X9" s="114"/>
      <c r="Y9" s="115"/>
    </row>
    <row r="10" customFormat="false" ht="13.5" hidden="false" customHeight="false" outlineLevel="0" collapsed="false">
      <c r="A10" s="98" t="s">
        <v>60</v>
      </c>
      <c r="B10" s="99"/>
      <c r="C10" s="100"/>
      <c r="D10" s="101" t="n">
        <f aca="false">B10*9.76</f>
        <v>0</v>
      </c>
      <c r="E10" s="102" t="n">
        <f aca="false">B10*0.418</f>
        <v>0</v>
      </c>
      <c r="F10" s="99"/>
      <c r="G10" s="100"/>
      <c r="H10" s="103" t="n">
        <f aca="false">F10*50/1000</f>
        <v>0</v>
      </c>
      <c r="I10" s="104" t="n">
        <f aca="false">F10*2.93</f>
        <v>0</v>
      </c>
      <c r="J10" s="105"/>
      <c r="K10" s="100"/>
      <c r="L10" s="87" t="n">
        <f aca="false">J10*(5.65+18.9)</f>
        <v>0</v>
      </c>
      <c r="M10" s="104" t="n">
        <f aca="false">J10*(0.316+1.202)</f>
        <v>0</v>
      </c>
      <c r="N10" s="106"/>
      <c r="O10" s="107"/>
      <c r="P10" s="103" t="n">
        <f aca="false">N10*16.5</f>
        <v>0</v>
      </c>
      <c r="Q10" s="104" t="n">
        <f aca="false">N10*0.5</f>
        <v>0</v>
      </c>
      <c r="R10" s="108" t="n">
        <f aca="false">D10+H10+L10+P10</f>
        <v>0</v>
      </c>
      <c r="S10" s="109" t="e">
        <f aca="false">R10/$P$2</f>
        <v>#DIV/0!</v>
      </c>
      <c r="T10" s="110" t="n">
        <f aca="false">E10+I10+M10+Q10</f>
        <v>0</v>
      </c>
      <c r="U10" s="111" t="e">
        <f aca="false">T10/$P$2</f>
        <v>#DIV/0!</v>
      </c>
      <c r="V10" s="112"/>
      <c r="W10" s="113"/>
      <c r="X10" s="114"/>
      <c r="Y10" s="115"/>
    </row>
    <row r="11" customFormat="false" ht="13.5" hidden="false" customHeight="false" outlineLevel="0" collapsed="false">
      <c r="A11" s="98" t="s">
        <v>61</v>
      </c>
      <c r="B11" s="99"/>
      <c r="C11" s="100"/>
      <c r="D11" s="101" t="n">
        <f aca="false">B11*9.76</f>
        <v>0</v>
      </c>
      <c r="E11" s="102" t="n">
        <f aca="false">B11*0.418</f>
        <v>0</v>
      </c>
      <c r="F11" s="99"/>
      <c r="G11" s="100"/>
      <c r="H11" s="103" t="n">
        <f aca="false">F11*50/1000</f>
        <v>0</v>
      </c>
      <c r="I11" s="104" t="n">
        <f aca="false">F11*2.93</f>
        <v>0</v>
      </c>
      <c r="J11" s="105"/>
      <c r="K11" s="100"/>
      <c r="L11" s="87" t="n">
        <f aca="false">J11*(5.65+18.9)</f>
        <v>0</v>
      </c>
      <c r="M11" s="104" t="n">
        <f aca="false">J11*(0.316+1.202)</f>
        <v>0</v>
      </c>
      <c r="N11" s="122"/>
      <c r="O11" s="123"/>
      <c r="P11" s="103" t="n">
        <f aca="false">N11*16.5</f>
        <v>0</v>
      </c>
      <c r="Q11" s="104" t="n">
        <f aca="false">N11*0.5</f>
        <v>0</v>
      </c>
      <c r="R11" s="108" t="n">
        <f aca="false">D11+H11+L11+P11</f>
        <v>0</v>
      </c>
      <c r="S11" s="109" t="e">
        <f aca="false">R11/$P$2</f>
        <v>#DIV/0!</v>
      </c>
      <c r="T11" s="110" t="n">
        <f aca="false">E11+I11+M11+Q11</f>
        <v>0</v>
      </c>
      <c r="U11" s="111" t="e">
        <f aca="false">T11/$P$2</f>
        <v>#DIV/0!</v>
      </c>
      <c r="V11" s="112"/>
      <c r="W11" s="113"/>
      <c r="X11" s="114"/>
      <c r="Y11" s="115"/>
    </row>
    <row r="12" customFormat="false" ht="13.5" hidden="false" customHeight="false" outlineLevel="0" collapsed="false">
      <c r="A12" s="98" t="s">
        <v>62</v>
      </c>
      <c r="B12" s="99"/>
      <c r="C12" s="100"/>
      <c r="D12" s="101" t="n">
        <f aca="false">B12*9.76</f>
        <v>0</v>
      </c>
      <c r="E12" s="102" t="n">
        <f aca="false">B12*0.418</f>
        <v>0</v>
      </c>
      <c r="F12" s="99"/>
      <c r="G12" s="100"/>
      <c r="H12" s="103" t="n">
        <f aca="false">F12*50/1000</f>
        <v>0</v>
      </c>
      <c r="I12" s="104" t="n">
        <f aca="false">F12*2.93</f>
        <v>0</v>
      </c>
      <c r="J12" s="105"/>
      <c r="K12" s="100"/>
      <c r="L12" s="87" t="n">
        <f aca="false">J12*(5.65+18.9)</f>
        <v>0</v>
      </c>
      <c r="M12" s="104" t="n">
        <f aca="false">J12*(0.316+1.202)</f>
        <v>0</v>
      </c>
      <c r="N12" s="106"/>
      <c r="O12" s="107"/>
      <c r="P12" s="103" t="n">
        <f aca="false">N12*16.5</f>
        <v>0</v>
      </c>
      <c r="Q12" s="104" t="n">
        <f aca="false">N12*0.5</f>
        <v>0</v>
      </c>
      <c r="R12" s="108" t="n">
        <f aca="false">D12+H12+L12+P12</f>
        <v>0</v>
      </c>
      <c r="S12" s="109" t="e">
        <f aca="false">R12/$P$2</f>
        <v>#DIV/0!</v>
      </c>
      <c r="T12" s="110" t="n">
        <f aca="false">E12+I12+M12+Q12</f>
        <v>0</v>
      </c>
      <c r="U12" s="111" t="e">
        <f aca="false">T12/$P$2</f>
        <v>#DIV/0!</v>
      </c>
      <c r="V12" s="112"/>
      <c r="W12" s="113"/>
      <c r="X12" s="114"/>
      <c r="Y12" s="115"/>
    </row>
    <row r="13" customFormat="false" ht="13.5" hidden="false" customHeight="false" outlineLevel="0" collapsed="false">
      <c r="A13" s="98" t="s">
        <v>63</v>
      </c>
      <c r="B13" s="99"/>
      <c r="C13" s="100"/>
      <c r="D13" s="101" t="n">
        <f aca="false">B13*9.76</f>
        <v>0</v>
      </c>
      <c r="E13" s="102" t="n">
        <f aca="false">B13*0.418</f>
        <v>0</v>
      </c>
      <c r="F13" s="99"/>
      <c r="G13" s="100"/>
      <c r="H13" s="103" t="n">
        <f aca="false">F13*50/1000</f>
        <v>0</v>
      </c>
      <c r="I13" s="104" t="n">
        <f aca="false">F13*2.93</f>
        <v>0</v>
      </c>
      <c r="J13" s="105"/>
      <c r="K13" s="100"/>
      <c r="L13" s="87" t="n">
        <f aca="false">J13*(5.65+18.9)</f>
        <v>0</v>
      </c>
      <c r="M13" s="104" t="n">
        <f aca="false">J13*(0.316+1.202)</f>
        <v>0</v>
      </c>
      <c r="N13" s="122"/>
      <c r="O13" s="123"/>
      <c r="P13" s="103" t="n">
        <f aca="false">N13*16.5</f>
        <v>0</v>
      </c>
      <c r="Q13" s="104" t="n">
        <f aca="false">N13*0.5</f>
        <v>0</v>
      </c>
      <c r="R13" s="108" t="n">
        <f aca="false">D13+H13+L13+P13</f>
        <v>0</v>
      </c>
      <c r="S13" s="109" t="e">
        <f aca="false">R13/$P$2</f>
        <v>#DIV/0!</v>
      </c>
      <c r="T13" s="110" t="n">
        <f aca="false">E13+I13+M13+Q13</f>
        <v>0</v>
      </c>
      <c r="U13" s="111" t="e">
        <f aca="false">T13/$P$2</f>
        <v>#DIV/0!</v>
      </c>
      <c r="V13" s="112"/>
      <c r="W13" s="113"/>
      <c r="X13" s="114"/>
      <c r="Y13" s="115"/>
    </row>
    <row r="14" customFormat="false" ht="13.5" hidden="false" customHeight="false" outlineLevel="0" collapsed="false">
      <c r="A14" s="98" t="s">
        <v>64</v>
      </c>
      <c r="B14" s="99"/>
      <c r="C14" s="100"/>
      <c r="D14" s="101" t="n">
        <f aca="false">B14*9.76</f>
        <v>0</v>
      </c>
      <c r="E14" s="102" t="n">
        <f aca="false">B14*0.418</f>
        <v>0</v>
      </c>
      <c r="F14" s="99"/>
      <c r="G14" s="100"/>
      <c r="H14" s="103" t="n">
        <f aca="false">F14*50/1000</f>
        <v>0</v>
      </c>
      <c r="I14" s="104" t="n">
        <f aca="false">F14*2.93</f>
        <v>0</v>
      </c>
      <c r="J14" s="105"/>
      <c r="K14" s="100"/>
      <c r="L14" s="87" t="n">
        <f aca="false">J14*(5.65+18.9)</f>
        <v>0</v>
      </c>
      <c r="M14" s="104" t="n">
        <f aca="false">J14*(0.316+1.202)</f>
        <v>0</v>
      </c>
      <c r="N14" s="106"/>
      <c r="O14" s="107"/>
      <c r="P14" s="103" t="n">
        <f aca="false">N14*16.5</f>
        <v>0</v>
      </c>
      <c r="Q14" s="104" t="n">
        <f aca="false">N14*0.5</f>
        <v>0</v>
      </c>
      <c r="R14" s="108" t="n">
        <f aca="false">D14+H14+L14+P14</f>
        <v>0</v>
      </c>
      <c r="S14" s="109" t="e">
        <f aca="false">R14/$P$2</f>
        <v>#DIV/0!</v>
      </c>
      <c r="T14" s="110" t="n">
        <f aca="false">E14+I14+M14+Q14</f>
        <v>0</v>
      </c>
      <c r="U14" s="111" t="e">
        <f aca="false">T14/$P$2</f>
        <v>#DIV/0!</v>
      </c>
      <c r="V14" s="112"/>
      <c r="W14" s="113"/>
      <c r="X14" s="114"/>
      <c r="Y14" s="115"/>
    </row>
    <row r="15" customFormat="false" ht="13.5" hidden="false" customHeight="false" outlineLevel="0" collapsed="false">
      <c r="A15" s="98" t="s">
        <v>65</v>
      </c>
      <c r="B15" s="99"/>
      <c r="C15" s="100"/>
      <c r="D15" s="101" t="n">
        <f aca="false">B15*9.76</f>
        <v>0</v>
      </c>
      <c r="E15" s="102" t="n">
        <f aca="false">B15*0.418</f>
        <v>0</v>
      </c>
      <c r="F15" s="99"/>
      <c r="G15" s="100"/>
      <c r="H15" s="103" t="n">
        <f aca="false">F15*50/1000</f>
        <v>0</v>
      </c>
      <c r="I15" s="104" t="n">
        <f aca="false">F15*2.93</f>
        <v>0</v>
      </c>
      <c r="J15" s="105"/>
      <c r="K15" s="100"/>
      <c r="L15" s="87" t="n">
        <f aca="false">J15*(5.65+18.9)</f>
        <v>0</v>
      </c>
      <c r="M15" s="104" t="n">
        <f aca="false">J15*(0.316+1.202)</f>
        <v>0</v>
      </c>
      <c r="N15" s="122"/>
      <c r="O15" s="123"/>
      <c r="P15" s="103" t="n">
        <f aca="false">N15*16.5</f>
        <v>0</v>
      </c>
      <c r="Q15" s="104" t="n">
        <f aca="false">N15*0.5</f>
        <v>0</v>
      </c>
      <c r="R15" s="108" t="n">
        <f aca="false">D15+H15+L15+P15</f>
        <v>0</v>
      </c>
      <c r="S15" s="109" t="e">
        <f aca="false">R15/$P$2</f>
        <v>#DIV/0!</v>
      </c>
      <c r="T15" s="110" t="n">
        <f aca="false">E15+I15+M15+Q15</f>
        <v>0</v>
      </c>
      <c r="U15" s="111" t="e">
        <f aca="false">T15/$P$2</f>
        <v>#DIV/0!</v>
      </c>
      <c r="V15" s="112"/>
      <c r="W15" s="113"/>
      <c r="X15" s="114"/>
      <c r="Y15" s="115"/>
    </row>
    <row r="16" customFormat="false" ht="13.5" hidden="false" customHeight="false" outlineLevel="0" collapsed="false">
      <c r="A16" s="98" t="s">
        <v>106</v>
      </c>
      <c r="B16" s="99"/>
      <c r="C16" s="100"/>
      <c r="D16" s="101" t="n">
        <f aca="false">B16*9.76</f>
        <v>0</v>
      </c>
      <c r="E16" s="102" t="n">
        <f aca="false">B16*0.418</f>
        <v>0</v>
      </c>
      <c r="F16" s="99"/>
      <c r="G16" s="100"/>
      <c r="H16" s="103" t="n">
        <f aca="false">F16*50/1000</f>
        <v>0</v>
      </c>
      <c r="I16" s="104" t="n">
        <f aca="false">F16*2.93</f>
        <v>0</v>
      </c>
      <c r="J16" s="105"/>
      <c r="K16" s="100"/>
      <c r="L16" s="87" t="n">
        <f aca="false">J16*(5.65+18.9)</f>
        <v>0</v>
      </c>
      <c r="M16" s="104" t="n">
        <f aca="false">J16*(0.316+1.202)</f>
        <v>0</v>
      </c>
      <c r="N16" s="106"/>
      <c r="O16" s="107"/>
      <c r="P16" s="103" t="n">
        <f aca="false">N16*16.5</f>
        <v>0</v>
      </c>
      <c r="Q16" s="104" t="n">
        <f aca="false">N16*0.5</f>
        <v>0</v>
      </c>
      <c r="R16" s="108" t="n">
        <f aca="false">D16+H16+L16+P16</f>
        <v>0</v>
      </c>
      <c r="S16" s="109" t="e">
        <f aca="false">R16/$P$2</f>
        <v>#DIV/0!</v>
      </c>
      <c r="T16" s="110" t="n">
        <f aca="false">E16+I16+M16+Q16</f>
        <v>0</v>
      </c>
      <c r="U16" s="111" t="e">
        <f aca="false">T16/$P$2</f>
        <v>#DIV/0!</v>
      </c>
      <c r="V16" s="112"/>
      <c r="W16" s="113"/>
      <c r="X16" s="114"/>
      <c r="Y16" s="115"/>
    </row>
    <row r="17" customFormat="false" ht="13.5" hidden="false" customHeight="false" outlineLevel="0" collapsed="false">
      <c r="A17" s="98" t="s">
        <v>107</v>
      </c>
      <c r="B17" s="99"/>
      <c r="C17" s="100"/>
      <c r="D17" s="101" t="n">
        <f aca="false">B17*9.76</f>
        <v>0</v>
      </c>
      <c r="E17" s="102" t="n">
        <f aca="false">B17*0.418</f>
        <v>0</v>
      </c>
      <c r="F17" s="99"/>
      <c r="G17" s="100"/>
      <c r="H17" s="103" t="n">
        <f aca="false">F17*50/1000</f>
        <v>0</v>
      </c>
      <c r="I17" s="104" t="n">
        <f aca="false">F17*2.93</f>
        <v>0</v>
      </c>
      <c r="J17" s="105"/>
      <c r="K17" s="100"/>
      <c r="L17" s="87" t="n">
        <f aca="false">J17*(5.65+18.9)</f>
        <v>0</v>
      </c>
      <c r="M17" s="104" t="n">
        <f aca="false">J17*(0.316+1.202)</f>
        <v>0</v>
      </c>
      <c r="N17" s="122"/>
      <c r="O17" s="123"/>
      <c r="P17" s="103" t="n">
        <f aca="false">N17*16.5</f>
        <v>0</v>
      </c>
      <c r="Q17" s="104" t="n">
        <f aca="false">N17*0.5</f>
        <v>0</v>
      </c>
      <c r="R17" s="108" t="n">
        <f aca="false">D17+H17+L17+P17</f>
        <v>0</v>
      </c>
      <c r="S17" s="109" t="e">
        <f aca="false">R17/$P$2</f>
        <v>#DIV/0!</v>
      </c>
      <c r="T17" s="110" t="n">
        <f aca="false">E17+I17+M17+Q17</f>
        <v>0</v>
      </c>
      <c r="U17" s="111" t="e">
        <f aca="false">T17/$P$2</f>
        <v>#DIV/0!</v>
      </c>
      <c r="V17" s="125"/>
      <c r="W17" s="113"/>
      <c r="X17" s="114"/>
      <c r="Y17" s="115"/>
    </row>
    <row r="18" customFormat="false" ht="13.5" hidden="false" customHeight="false" outlineLevel="0" collapsed="false">
      <c r="A18" s="98" t="s">
        <v>116</v>
      </c>
      <c r="B18" s="99"/>
      <c r="C18" s="100"/>
      <c r="D18" s="101" t="n">
        <f aca="false">B18*9.76</f>
        <v>0</v>
      </c>
      <c r="E18" s="126" t="n">
        <f aca="false">B18*0.418</f>
        <v>0</v>
      </c>
      <c r="F18" s="99"/>
      <c r="G18" s="100"/>
      <c r="H18" s="103" t="n">
        <f aca="false">F18*50/1000</f>
        <v>0</v>
      </c>
      <c r="I18" s="104" t="n">
        <f aca="false">F18*2.93</f>
        <v>0</v>
      </c>
      <c r="J18" s="105"/>
      <c r="K18" s="100"/>
      <c r="L18" s="87" t="n">
        <f aca="false">J18*(5.65+18.9)</f>
        <v>0</v>
      </c>
      <c r="M18" s="127" t="n">
        <f aca="false">J18*(0.316+1.202)</f>
        <v>0</v>
      </c>
      <c r="N18" s="106"/>
      <c r="O18" s="107"/>
      <c r="P18" s="103" t="n">
        <f aca="false">N18*16.5</f>
        <v>0</v>
      </c>
      <c r="Q18" s="104" t="n">
        <f aca="false">N18*0.5</f>
        <v>0</v>
      </c>
      <c r="R18" s="129" t="n">
        <f aca="false">D18+H18+L18+P18</f>
        <v>0</v>
      </c>
      <c r="S18" s="109" t="e">
        <f aca="false">R18/$P$2</f>
        <v>#DIV/0!</v>
      </c>
      <c r="T18" s="110" t="n">
        <f aca="false">E18+I18+M18+Q18</f>
        <v>0</v>
      </c>
      <c r="U18" s="130" t="e">
        <f aca="false">T18/$P$2</f>
        <v>#DIV/0!</v>
      </c>
      <c r="V18" s="131"/>
      <c r="W18" s="132"/>
      <c r="X18" s="133"/>
      <c r="Y18" s="134"/>
    </row>
    <row r="19" customFormat="false" ht="13.5" hidden="false" customHeight="false" outlineLevel="0" collapsed="false">
      <c r="A19" s="135" t="s">
        <v>69</v>
      </c>
      <c r="B19" s="136" t="n">
        <f aca="false">SUM(B7:B18)</f>
        <v>0</v>
      </c>
      <c r="C19" s="137" t="n">
        <f aca="false">SUM(C7:C18)</f>
        <v>0</v>
      </c>
      <c r="D19" s="137" t="n">
        <f aca="false">SUM(D7:D18)</f>
        <v>0</v>
      </c>
      <c r="E19" s="138" t="n">
        <f aca="false">SUM(E7:E18)</f>
        <v>0</v>
      </c>
      <c r="F19" s="136" t="n">
        <f aca="false">SUM(F7:F18)</f>
        <v>0</v>
      </c>
      <c r="G19" s="137" t="n">
        <f aca="false">SUM(G7:G18)</f>
        <v>0</v>
      </c>
      <c r="H19" s="137" t="n">
        <f aca="false">SUM(H7:H18)</f>
        <v>0</v>
      </c>
      <c r="I19" s="138" t="n">
        <f aca="false">SUM(I7:I18)</f>
        <v>0</v>
      </c>
      <c r="J19" s="136" t="n">
        <f aca="false">SUM(J7:J18)</f>
        <v>0</v>
      </c>
      <c r="K19" s="137" t="n">
        <f aca="false">SUM(K7:K18)</f>
        <v>0</v>
      </c>
      <c r="L19" s="137" t="n">
        <f aca="false">SUM(L7:L18)</f>
        <v>0</v>
      </c>
      <c r="M19" s="138" t="n">
        <f aca="false">SUM(M7:M18)</f>
        <v>0</v>
      </c>
      <c r="N19" s="136" t="n">
        <f aca="false">SUM(N7:N18)</f>
        <v>0</v>
      </c>
      <c r="O19" s="137" t="n">
        <f aca="false">SUM(O7:O18)</f>
        <v>0</v>
      </c>
      <c r="P19" s="137" t="n">
        <f aca="false">SUM(P7:P18)</f>
        <v>0</v>
      </c>
      <c r="Q19" s="137" t="n">
        <f aca="false">SUM(Q7:Q18)</f>
        <v>0</v>
      </c>
      <c r="R19" s="139" t="n">
        <f aca="false">SUM(R7:R18)</f>
        <v>0</v>
      </c>
      <c r="S19" s="140" t="e">
        <f aca="false">R19/$P$2</f>
        <v>#DIV/0!</v>
      </c>
      <c r="T19" s="139" t="n">
        <f aca="false">SUM(T7:T18)</f>
        <v>0</v>
      </c>
      <c r="U19" s="141" t="e">
        <f aca="false">T19/$P$2</f>
        <v>#DIV/0!</v>
      </c>
      <c r="V19" s="142" t="s">
        <v>70</v>
      </c>
      <c r="W19" s="142"/>
      <c r="X19" s="142"/>
      <c r="Y19" s="142"/>
    </row>
    <row r="20" customFormat="false" ht="14.25" hidden="false" customHeight="false" outlineLevel="0" collapsed="false">
      <c r="A20" s="144" t="s">
        <v>71</v>
      </c>
      <c r="B20" s="145" t="n">
        <f aca="false">B19/12</f>
        <v>0</v>
      </c>
      <c r="C20" s="146" t="n">
        <f aca="false">C19/12</f>
        <v>0</v>
      </c>
      <c r="D20" s="146" t="n">
        <f aca="false">D19/12</f>
        <v>0</v>
      </c>
      <c r="E20" s="147" t="n">
        <f aca="false">E19/12</f>
        <v>0</v>
      </c>
      <c r="F20" s="145" t="n">
        <f aca="false">F19/12</f>
        <v>0</v>
      </c>
      <c r="G20" s="146" t="n">
        <f aca="false">G19/12</f>
        <v>0</v>
      </c>
      <c r="H20" s="146" t="n">
        <f aca="false">H19/12</f>
        <v>0</v>
      </c>
      <c r="I20" s="147" t="n">
        <f aca="false">I19/12</f>
        <v>0</v>
      </c>
      <c r="J20" s="148" t="n">
        <f aca="false">J19/12</f>
        <v>0</v>
      </c>
      <c r="K20" s="146" t="n">
        <f aca="false">K19/12</f>
        <v>0</v>
      </c>
      <c r="L20" s="149" t="n">
        <f aca="false">L19/12</f>
        <v>0</v>
      </c>
      <c r="M20" s="147" t="n">
        <f aca="false">M19/12</f>
        <v>0</v>
      </c>
      <c r="N20" s="145" t="n">
        <f aca="false">N19/12</f>
        <v>0</v>
      </c>
      <c r="O20" s="146" t="n">
        <f aca="false">O19/12</f>
        <v>0</v>
      </c>
      <c r="P20" s="146" t="n">
        <f aca="false">P19/12</f>
        <v>0</v>
      </c>
      <c r="Q20" s="150" t="n">
        <f aca="false">Q19/12</f>
        <v>0</v>
      </c>
      <c r="R20" s="151"/>
      <c r="S20" s="152"/>
      <c r="T20" s="151"/>
      <c r="U20" s="153"/>
      <c r="V20" s="154" t="e">
        <f aca="false">AVERAGE(V7:V18)</f>
        <v>#DIV/0!</v>
      </c>
      <c r="W20" s="155" t="e">
        <f aca="false">AVERAGE(W7:W18)</f>
        <v>#DIV/0!</v>
      </c>
      <c r="X20" s="156" t="e">
        <f aca="false">AVERAGE(X7:X18)</f>
        <v>#DIV/0!</v>
      </c>
      <c r="Y20" s="157" t="e">
        <f aca="false">AVERAGE(Y7:Y18)</f>
        <v>#DIV/0!</v>
      </c>
    </row>
    <row r="21" customFormat="false" ht="13.5" hidden="false" customHeight="false" outlineLevel="0" collapsed="false">
      <c r="A21" s="160" t="s">
        <v>109</v>
      </c>
      <c r="B21" s="160"/>
      <c r="C21" s="161" t="n">
        <f aca="false">R19</f>
        <v>0</v>
      </c>
      <c r="D21" s="162" t="s">
        <v>73</v>
      </c>
      <c r="E21" s="163" t="s">
        <v>74</v>
      </c>
      <c r="F21" s="164" t="s">
        <v>110</v>
      </c>
      <c r="G21" s="164"/>
      <c r="H21" s="161" t="n">
        <f aca="false">T19</f>
        <v>0</v>
      </c>
      <c r="I21" s="162" t="s">
        <v>73</v>
      </c>
      <c r="J21" s="165" t="s">
        <v>76</v>
      </c>
      <c r="K21" s="164" t="s">
        <v>111</v>
      </c>
      <c r="L21" s="164"/>
      <c r="M21" s="166" t="n">
        <f aca="false">E4</f>
        <v>0</v>
      </c>
      <c r="N21" s="162" t="s">
        <v>73</v>
      </c>
      <c r="O21" s="167"/>
      <c r="P21" s="168" t="s">
        <v>78</v>
      </c>
      <c r="Q21" s="169" t="s">
        <v>79</v>
      </c>
      <c r="R21" s="170"/>
      <c r="S21" s="170"/>
      <c r="T21" s="171"/>
      <c r="U21" s="172"/>
      <c r="V21" s="173"/>
      <c r="W21" s="173"/>
      <c r="X21" s="173"/>
      <c r="Y21" s="173"/>
    </row>
    <row r="22" customFormat="false" ht="13.5" hidden="false" customHeight="false" outlineLevel="0" collapsed="false">
      <c r="A22" s="178" t="s">
        <v>112</v>
      </c>
      <c r="B22" s="178"/>
      <c r="C22" s="179" t="e">
        <f aca="false">C21/$P$2</f>
        <v>#DIV/0!</v>
      </c>
      <c r="D22" s="180" t="s">
        <v>81</v>
      </c>
      <c r="E22" s="181" t="s">
        <v>82</v>
      </c>
      <c r="F22" s="182" t="s">
        <v>119</v>
      </c>
      <c r="G22" s="182"/>
      <c r="H22" s="179" t="e">
        <f aca="false">H21/$P$2</f>
        <v>#DIV/0!</v>
      </c>
      <c r="I22" s="180" t="s">
        <v>84</v>
      </c>
      <c r="J22" s="183" t="s">
        <v>85</v>
      </c>
      <c r="K22" s="182" t="s">
        <v>120</v>
      </c>
      <c r="L22" s="182"/>
      <c r="M22" s="179" t="e">
        <f aca="false">M21/$P$2</f>
        <v>#DIV/0!</v>
      </c>
      <c r="N22" s="180" t="s">
        <v>87</v>
      </c>
      <c r="O22" s="184"/>
      <c r="P22" s="185" t="s">
        <v>88</v>
      </c>
      <c r="Q22" s="186"/>
      <c r="R22" s="187"/>
      <c r="S22" s="187"/>
      <c r="T22" s="188"/>
      <c r="U22" s="187"/>
      <c r="V22" s="189"/>
      <c r="W22" s="189"/>
      <c r="X22" s="189"/>
      <c r="Y22" s="115"/>
    </row>
    <row r="23" customFormat="false" ht="14.25" hidden="false" customHeight="false" outlineLevel="0" collapsed="false">
      <c r="A23" s="198" t="s">
        <v>89</v>
      </c>
      <c r="B23" s="198"/>
      <c r="C23" s="199" t="e">
        <f aca="false">C21/$U$2</f>
        <v>#DIV/0!</v>
      </c>
      <c r="D23" s="200"/>
      <c r="E23" s="201" t="s">
        <v>90</v>
      </c>
      <c r="F23" s="202" t="s">
        <v>91</v>
      </c>
      <c r="G23" s="202"/>
      <c r="H23" s="199" t="e">
        <f aca="false">H21/$U$2</f>
        <v>#DIV/0!</v>
      </c>
      <c r="I23" s="203" t="s">
        <v>92</v>
      </c>
      <c r="J23" s="204" t="s">
        <v>93</v>
      </c>
      <c r="K23" s="202" t="s">
        <v>94</v>
      </c>
      <c r="L23" s="202"/>
      <c r="M23" s="199" t="e">
        <f aca="false">M21/$U$2</f>
        <v>#DIV/0!</v>
      </c>
      <c r="N23" s="200"/>
      <c r="O23" s="205"/>
      <c r="P23" s="206" t="s">
        <v>95</v>
      </c>
      <c r="Q23" s="186"/>
      <c r="R23" s="187"/>
      <c r="S23" s="187"/>
      <c r="T23" s="188"/>
      <c r="U23" s="187"/>
      <c r="V23" s="189"/>
      <c r="W23" s="189"/>
      <c r="X23" s="189"/>
      <c r="Y23" s="115"/>
    </row>
    <row r="24" customFormat="false" ht="13.5" hidden="false" customHeight="false" outlineLevel="0" collapsed="false">
      <c r="A24" s="208" t="s">
        <v>96</v>
      </c>
      <c r="B24" s="208"/>
      <c r="C24" s="208"/>
      <c r="D24" s="209" t="n">
        <v>1151</v>
      </c>
      <c r="E24" s="209" t="s">
        <v>51</v>
      </c>
      <c r="F24" s="210" t="s">
        <v>97</v>
      </c>
      <c r="G24" s="209" t="n">
        <v>732</v>
      </c>
      <c r="H24" s="209" t="s">
        <v>51</v>
      </c>
      <c r="I24" s="211" t="s">
        <v>98</v>
      </c>
      <c r="J24" s="209" t="n">
        <v>488</v>
      </c>
      <c r="K24" s="209" t="s">
        <v>51</v>
      </c>
      <c r="L24" s="212" t="s">
        <v>99</v>
      </c>
      <c r="M24" s="209" t="n">
        <v>390</v>
      </c>
      <c r="N24" s="209" t="s">
        <v>51</v>
      </c>
      <c r="O24" s="209"/>
      <c r="P24" s="212" t="s">
        <v>100</v>
      </c>
      <c r="Q24" s="209" t="n">
        <v>0</v>
      </c>
      <c r="R24" s="213" t="s">
        <v>51</v>
      </c>
      <c r="S24" s="214"/>
      <c r="T24" s="215"/>
      <c r="U24" s="216"/>
      <c r="V24" s="46"/>
      <c r="W24" s="46"/>
      <c r="X24" s="46"/>
    </row>
    <row r="25" customFormat="false" ht="13.5" hidden="false" customHeight="false" outlineLevel="0" collapsed="false">
      <c r="A25" s="219"/>
      <c r="B25" s="21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6"/>
      <c r="S25" s="46"/>
      <c r="T25" s="220"/>
      <c r="U25" s="46"/>
    </row>
    <row r="26" customFormat="false" ht="15.6" hidden="false" customHeight="true" outlineLevel="0" collapsed="false">
      <c r="A26" s="41" t="s">
        <v>101</v>
      </c>
      <c r="B26" s="42" t="s">
        <v>102</v>
      </c>
      <c r="C26" s="43" t="s">
        <v>30</v>
      </c>
      <c r="D26" s="41"/>
      <c r="E26" s="44" t="n">
        <f aca="false">C41+G41+K41</f>
        <v>0</v>
      </c>
      <c r="F26" s="43" t="s">
        <v>31</v>
      </c>
      <c r="G26" s="44" t="n">
        <f aca="false">-(E4-E26)</f>
        <v>-0</v>
      </c>
      <c r="H26" s="43" t="s">
        <v>32</v>
      </c>
      <c r="I26" s="45" t="n">
        <f aca="false">E26/12</f>
        <v>0</v>
      </c>
      <c r="J26" s="43" t="s">
        <v>31</v>
      </c>
      <c r="K26" s="44" t="n">
        <f aca="false">-(I4-I26)</f>
        <v>-0</v>
      </c>
      <c r="L26" s="41"/>
      <c r="M26" s="46"/>
      <c r="N26" s="46"/>
      <c r="O26" s="46"/>
      <c r="R26" s="47"/>
      <c r="T26" s="48"/>
      <c r="V26" s="49" t="s">
        <v>33</v>
      </c>
      <c r="W26" s="50"/>
    </row>
    <row r="27" customFormat="false" ht="13.5" hidden="false" customHeight="false" outlineLevel="0" collapsed="false">
      <c r="A27" s="55"/>
      <c r="B27" s="56" t="s">
        <v>34</v>
      </c>
      <c r="C27" s="56"/>
      <c r="D27" s="56"/>
      <c r="E27" s="56"/>
      <c r="F27" s="56" t="s">
        <v>131</v>
      </c>
      <c r="G27" s="56"/>
      <c r="H27" s="56"/>
      <c r="I27" s="56"/>
      <c r="J27" s="56" t="s">
        <v>36</v>
      </c>
      <c r="K27" s="56"/>
      <c r="L27" s="56"/>
      <c r="M27" s="56"/>
      <c r="N27" s="56" t="s">
        <v>128</v>
      </c>
      <c r="O27" s="56"/>
      <c r="P27" s="56"/>
      <c r="Q27" s="56"/>
      <c r="R27" s="57" t="s">
        <v>38</v>
      </c>
      <c r="S27" s="57"/>
      <c r="T27" s="58" t="s">
        <v>39</v>
      </c>
      <c r="U27" s="58"/>
      <c r="V27" s="59" t="s">
        <v>40</v>
      </c>
      <c r="W27" s="60" t="s">
        <v>41</v>
      </c>
      <c r="X27" s="60" t="s">
        <v>42</v>
      </c>
      <c r="Y27" s="61" t="s">
        <v>43</v>
      </c>
    </row>
    <row r="28" customFormat="false" ht="13.5" hidden="false" customHeight="false" outlineLevel="0" collapsed="false">
      <c r="A28" s="55"/>
      <c r="B28" s="65" t="s">
        <v>44</v>
      </c>
      <c r="C28" s="66" t="s">
        <v>45</v>
      </c>
      <c r="D28" s="67" t="s">
        <v>46</v>
      </c>
      <c r="E28" s="68" t="s">
        <v>47</v>
      </c>
      <c r="F28" s="65" t="s">
        <v>118</v>
      </c>
      <c r="G28" s="66" t="s">
        <v>45</v>
      </c>
      <c r="H28" s="67" t="s">
        <v>46</v>
      </c>
      <c r="I28" s="68" t="s">
        <v>47</v>
      </c>
      <c r="J28" s="69" t="s">
        <v>48</v>
      </c>
      <c r="K28" s="66" t="s">
        <v>45</v>
      </c>
      <c r="L28" s="70" t="s">
        <v>46</v>
      </c>
      <c r="M28" s="68" t="s">
        <v>47</v>
      </c>
      <c r="N28" s="71" t="s">
        <v>49</v>
      </c>
      <c r="O28" s="66" t="s">
        <v>45</v>
      </c>
      <c r="P28" s="67" t="s">
        <v>46</v>
      </c>
      <c r="Q28" s="68" t="s">
        <v>47</v>
      </c>
      <c r="R28" s="72" t="s">
        <v>50</v>
      </c>
      <c r="S28" s="73" t="s">
        <v>51</v>
      </c>
      <c r="T28" s="74" t="s">
        <v>52</v>
      </c>
      <c r="U28" s="75" t="s">
        <v>53</v>
      </c>
      <c r="V28" s="76" t="s">
        <v>54</v>
      </c>
      <c r="W28" s="77" t="s">
        <v>55</v>
      </c>
      <c r="X28" s="77" t="s">
        <v>51</v>
      </c>
      <c r="Y28" s="78" t="s">
        <v>56</v>
      </c>
    </row>
    <row r="29" customFormat="false" ht="13.5" hidden="false" customHeight="false" outlineLevel="0" collapsed="false">
      <c r="A29" s="238" t="s">
        <v>115</v>
      </c>
      <c r="B29" s="80"/>
      <c r="C29" s="81"/>
      <c r="D29" s="82" t="n">
        <f aca="false">B29*9.76</f>
        <v>0</v>
      </c>
      <c r="E29" s="83" t="n">
        <f aca="false">B29*0.418</f>
        <v>0</v>
      </c>
      <c r="F29" s="80"/>
      <c r="G29" s="81"/>
      <c r="H29" s="90" t="n">
        <f aca="false">F29*50/1000</f>
        <v>0</v>
      </c>
      <c r="I29" s="85" t="n">
        <f aca="false">F29*2.93</f>
        <v>0</v>
      </c>
      <c r="J29" s="86"/>
      <c r="K29" s="81"/>
      <c r="L29" s="87" t="n">
        <f aca="false">J29*(5.65+18.9)</f>
        <v>0</v>
      </c>
      <c r="M29" s="85" t="n">
        <f aca="false">J29*(0.316+1.202)</f>
        <v>0</v>
      </c>
      <c r="N29" s="88"/>
      <c r="O29" s="89"/>
      <c r="P29" s="90" t="n">
        <f aca="false">N29*16.5</f>
        <v>0</v>
      </c>
      <c r="Q29" s="85" t="n">
        <f aca="false">N29*0.5</f>
        <v>0</v>
      </c>
      <c r="R29" s="91" t="n">
        <f aca="false">D29+H29+L29+P29</f>
        <v>0</v>
      </c>
      <c r="S29" s="92" t="e">
        <f aca="false">R29/$P$2</f>
        <v>#DIV/0!</v>
      </c>
      <c r="T29" s="91" t="n">
        <f aca="false">E29+I29+M29+Q29</f>
        <v>0</v>
      </c>
      <c r="U29" s="93" t="e">
        <f aca="false">T29/$P$2</f>
        <v>#DIV/0!</v>
      </c>
      <c r="V29" s="94"/>
      <c r="W29" s="95"/>
      <c r="X29" s="96"/>
    </row>
    <row r="30" customFormat="false" ht="13.5" hidden="false" customHeight="false" outlineLevel="0" collapsed="false">
      <c r="A30" s="98" t="s">
        <v>58</v>
      </c>
      <c r="B30" s="99"/>
      <c r="C30" s="100"/>
      <c r="D30" s="101" t="n">
        <f aca="false">B30*9.76</f>
        <v>0</v>
      </c>
      <c r="E30" s="102" t="n">
        <f aca="false">B30*0.418</f>
        <v>0</v>
      </c>
      <c r="F30" s="99"/>
      <c r="G30" s="100"/>
      <c r="H30" s="103" t="n">
        <f aca="false">F30*50/1000</f>
        <v>0</v>
      </c>
      <c r="I30" s="104" t="n">
        <f aca="false">F30*2.93</f>
        <v>0</v>
      </c>
      <c r="J30" s="105"/>
      <c r="K30" s="100"/>
      <c r="L30" s="87" t="n">
        <f aca="false">J30*(5.65+18.9)</f>
        <v>0</v>
      </c>
      <c r="M30" s="104" t="n">
        <f aca="false">J30*(0.316+1.202)</f>
        <v>0</v>
      </c>
      <c r="N30" s="106"/>
      <c r="O30" s="107"/>
      <c r="P30" s="103" t="n">
        <f aca="false">N30*16.5</f>
        <v>0</v>
      </c>
      <c r="Q30" s="104" t="n">
        <f aca="false">N30*0.5</f>
        <v>0</v>
      </c>
      <c r="R30" s="108" t="n">
        <f aca="false">D30+H30+L30+P30</f>
        <v>0</v>
      </c>
      <c r="S30" s="109" t="e">
        <f aca="false">R30/$P$2</f>
        <v>#DIV/0!</v>
      </c>
      <c r="T30" s="110" t="n">
        <f aca="false">E30+I30+M30+Q30</f>
        <v>0</v>
      </c>
      <c r="U30" s="111" t="e">
        <f aca="false">T30/$P$2</f>
        <v>#DIV/0!</v>
      </c>
      <c r="V30" s="112"/>
      <c r="W30" s="113"/>
      <c r="X30" s="114"/>
      <c r="Y30" s="115"/>
    </row>
    <row r="31" customFormat="false" ht="13.5" hidden="false" customHeight="false" outlineLevel="0" collapsed="false">
      <c r="A31" s="98" t="s">
        <v>59</v>
      </c>
      <c r="B31" s="99"/>
      <c r="C31" s="100"/>
      <c r="D31" s="101" t="n">
        <f aca="false">B31*9.76</f>
        <v>0</v>
      </c>
      <c r="E31" s="102" t="n">
        <f aca="false">B31*0.418</f>
        <v>0</v>
      </c>
      <c r="F31" s="99"/>
      <c r="G31" s="100"/>
      <c r="H31" s="103" t="n">
        <f aca="false">F31*50/1000</f>
        <v>0</v>
      </c>
      <c r="I31" s="104" t="n">
        <f aca="false">F31*2.93</f>
        <v>0</v>
      </c>
      <c r="J31" s="105"/>
      <c r="K31" s="100"/>
      <c r="L31" s="87" t="n">
        <f aca="false">J31*(5.65+18.9)</f>
        <v>0</v>
      </c>
      <c r="M31" s="104" t="n">
        <f aca="false">J31*(0.316+1.202)</f>
        <v>0</v>
      </c>
      <c r="N31" s="122"/>
      <c r="O31" s="123"/>
      <c r="P31" s="103" t="n">
        <f aca="false">N31*16.5</f>
        <v>0</v>
      </c>
      <c r="Q31" s="104" t="n">
        <f aca="false">N31*0.5</f>
        <v>0</v>
      </c>
      <c r="R31" s="108" t="n">
        <f aca="false">D31+H31+L31+P31</f>
        <v>0</v>
      </c>
      <c r="S31" s="109" t="e">
        <f aca="false">R31/$P$2</f>
        <v>#DIV/0!</v>
      </c>
      <c r="T31" s="110" t="n">
        <f aca="false">E31+I31+M31+Q31</f>
        <v>0</v>
      </c>
      <c r="U31" s="111" t="e">
        <f aca="false">T31/$P$2</f>
        <v>#DIV/0!</v>
      </c>
      <c r="V31" s="112"/>
      <c r="W31" s="113"/>
      <c r="X31" s="114"/>
      <c r="Y31" s="115"/>
    </row>
    <row r="32" customFormat="false" ht="13.5" hidden="false" customHeight="false" outlineLevel="0" collapsed="false">
      <c r="A32" s="98" t="s">
        <v>60</v>
      </c>
      <c r="B32" s="99"/>
      <c r="C32" s="100"/>
      <c r="D32" s="101" t="n">
        <f aca="false">B32*9.76</f>
        <v>0</v>
      </c>
      <c r="E32" s="102" t="n">
        <f aca="false">B32*0.418</f>
        <v>0</v>
      </c>
      <c r="F32" s="99"/>
      <c r="G32" s="100"/>
      <c r="H32" s="103" t="n">
        <f aca="false">F32*50/1000</f>
        <v>0</v>
      </c>
      <c r="I32" s="104" t="n">
        <f aca="false">F32*2.93</f>
        <v>0</v>
      </c>
      <c r="J32" s="105"/>
      <c r="K32" s="100"/>
      <c r="L32" s="87" t="n">
        <f aca="false">J32*(5.65+18.9)</f>
        <v>0</v>
      </c>
      <c r="M32" s="104" t="n">
        <f aca="false">J32*(0.316+1.202)</f>
        <v>0</v>
      </c>
      <c r="N32" s="106"/>
      <c r="O32" s="107"/>
      <c r="P32" s="103" t="n">
        <f aca="false">N32*16.5</f>
        <v>0</v>
      </c>
      <c r="Q32" s="104" t="n">
        <f aca="false">N32*0.5</f>
        <v>0</v>
      </c>
      <c r="R32" s="108" t="n">
        <f aca="false">D32+H32+L32+P32</f>
        <v>0</v>
      </c>
      <c r="S32" s="109" t="e">
        <f aca="false">R32/$P$2</f>
        <v>#DIV/0!</v>
      </c>
      <c r="T32" s="110" t="n">
        <f aca="false">E32+I32+M32+Q32</f>
        <v>0</v>
      </c>
      <c r="U32" s="111" t="e">
        <f aca="false">T32/$P$2</f>
        <v>#DIV/0!</v>
      </c>
      <c r="V32" s="112"/>
      <c r="W32" s="113"/>
      <c r="X32" s="114"/>
      <c r="Y32" s="115"/>
    </row>
    <row r="33" customFormat="false" ht="13.5" hidden="false" customHeight="false" outlineLevel="0" collapsed="false">
      <c r="A33" s="98" t="s">
        <v>61</v>
      </c>
      <c r="B33" s="99"/>
      <c r="C33" s="100"/>
      <c r="D33" s="101" t="n">
        <f aca="false">B33*9.76</f>
        <v>0</v>
      </c>
      <c r="E33" s="102" t="n">
        <f aca="false">B33*0.418</f>
        <v>0</v>
      </c>
      <c r="F33" s="99"/>
      <c r="G33" s="100"/>
      <c r="H33" s="103" t="n">
        <f aca="false">F33*50/1000</f>
        <v>0</v>
      </c>
      <c r="I33" s="104" t="n">
        <f aca="false">F33*2.93</f>
        <v>0</v>
      </c>
      <c r="J33" s="105"/>
      <c r="K33" s="100"/>
      <c r="L33" s="87" t="n">
        <f aca="false">J33*(5.65+18.9)</f>
        <v>0</v>
      </c>
      <c r="M33" s="104" t="n">
        <f aca="false">J33*(0.316+1.202)</f>
        <v>0</v>
      </c>
      <c r="N33" s="122"/>
      <c r="O33" s="123"/>
      <c r="P33" s="103" t="n">
        <f aca="false">N33*16.5</f>
        <v>0</v>
      </c>
      <c r="Q33" s="104" t="n">
        <f aca="false">N33*0.5</f>
        <v>0</v>
      </c>
      <c r="R33" s="108" t="n">
        <f aca="false">D33+H33+L33+P33</f>
        <v>0</v>
      </c>
      <c r="S33" s="109" t="e">
        <f aca="false">R33/$P$2</f>
        <v>#DIV/0!</v>
      </c>
      <c r="T33" s="110" t="n">
        <f aca="false">E33+I33+M33+Q33</f>
        <v>0</v>
      </c>
      <c r="U33" s="111" t="e">
        <f aca="false">T33/$P$2</f>
        <v>#DIV/0!</v>
      </c>
      <c r="V33" s="112"/>
      <c r="W33" s="113"/>
      <c r="X33" s="114"/>
      <c r="Y33" s="115"/>
    </row>
    <row r="34" customFormat="false" ht="13.5" hidden="false" customHeight="false" outlineLevel="0" collapsed="false">
      <c r="A34" s="98" t="s">
        <v>62</v>
      </c>
      <c r="B34" s="99"/>
      <c r="C34" s="100"/>
      <c r="D34" s="101" t="n">
        <f aca="false">B34*9.76</f>
        <v>0</v>
      </c>
      <c r="E34" s="102" t="n">
        <f aca="false">B34*0.418</f>
        <v>0</v>
      </c>
      <c r="F34" s="99"/>
      <c r="G34" s="100"/>
      <c r="H34" s="103" t="n">
        <f aca="false">F34*50/1000</f>
        <v>0</v>
      </c>
      <c r="I34" s="104" t="n">
        <f aca="false">F34*2.93</f>
        <v>0</v>
      </c>
      <c r="J34" s="105"/>
      <c r="K34" s="100"/>
      <c r="L34" s="87" t="n">
        <f aca="false">J34*(5.65+18.9)</f>
        <v>0</v>
      </c>
      <c r="M34" s="104" t="n">
        <f aca="false">J34*(0.316+1.202)</f>
        <v>0</v>
      </c>
      <c r="N34" s="106"/>
      <c r="O34" s="107"/>
      <c r="P34" s="103" t="n">
        <f aca="false">N34*16.5</f>
        <v>0</v>
      </c>
      <c r="Q34" s="104" t="n">
        <f aca="false">N34*0.5</f>
        <v>0</v>
      </c>
      <c r="R34" s="108" t="n">
        <f aca="false">D34+H34+L34+P34</f>
        <v>0</v>
      </c>
      <c r="S34" s="109" t="e">
        <f aca="false">R34/$P$2</f>
        <v>#DIV/0!</v>
      </c>
      <c r="T34" s="110" t="n">
        <f aca="false">E34+I34+M34+Q34</f>
        <v>0</v>
      </c>
      <c r="U34" s="111" t="e">
        <f aca="false">T34/$P$2</f>
        <v>#DIV/0!</v>
      </c>
      <c r="V34" s="112"/>
      <c r="W34" s="113"/>
      <c r="X34" s="114"/>
      <c r="Y34" s="115"/>
    </row>
    <row r="35" customFormat="false" ht="13.5" hidden="false" customHeight="false" outlineLevel="0" collapsed="false">
      <c r="A35" s="98" t="s">
        <v>63</v>
      </c>
      <c r="B35" s="99"/>
      <c r="C35" s="100"/>
      <c r="D35" s="101" t="n">
        <f aca="false">B35*9.76</f>
        <v>0</v>
      </c>
      <c r="E35" s="102" t="n">
        <f aca="false">B35*0.418</f>
        <v>0</v>
      </c>
      <c r="F35" s="99"/>
      <c r="G35" s="100"/>
      <c r="H35" s="103" t="n">
        <f aca="false">F35*50/1000</f>
        <v>0</v>
      </c>
      <c r="I35" s="104" t="n">
        <f aca="false">F35*2.93</f>
        <v>0</v>
      </c>
      <c r="J35" s="105"/>
      <c r="K35" s="100"/>
      <c r="L35" s="87" t="n">
        <f aca="false">J35*(5.65+18.9)</f>
        <v>0</v>
      </c>
      <c r="M35" s="104" t="n">
        <f aca="false">J35*(0.316+1.202)</f>
        <v>0</v>
      </c>
      <c r="N35" s="122"/>
      <c r="O35" s="123"/>
      <c r="P35" s="103" t="n">
        <f aca="false">N35*16.5</f>
        <v>0</v>
      </c>
      <c r="Q35" s="104" t="n">
        <f aca="false">N35*0.5</f>
        <v>0</v>
      </c>
      <c r="R35" s="108" t="n">
        <f aca="false">D35+H35+L35+P35</f>
        <v>0</v>
      </c>
      <c r="S35" s="109" t="e">
        <f aca="false">R35/$P$2</f>
        <v>#DIV/0!</v>
      </c>
      <c r="T35" s="110" t="n">
        <f aca="false">E35+I35+M35+Q35</f>
        <v>0</v>
      </c>
      <c r="U35" s="111" t="e">
        <f aca="false">T35/$P$2</f>
        <v>#DIV/0!</v>
      </c>
      <c r="V35" s="112"/>
      <c r="W35" s="113"/>
      <c r="X35" s="114"/>
      <c r="Y35" s="115"/>
    </row>
    <row r="36" customFormat="false" ht="13.5" hidden="false" customHeight="false" outlineLevel="0" collapsed="false">
      <c r="A36" s="98" t="s">
        <v>64</v>
      </c>
      <c r="B36" s="99"/>
      <c r="C36" s="100"/>
      <c r="D36" s="101" t="n">
        <f aca="false">B36*9.76</f>
        <v>0</v>
      </c>
      <c r="E36" s="102" t="n">
        <f aca="false">B36*0.418</f>
        <v>0</v>
      </c>
      <c r="F36" s="99"/>
      <c r="G36" s="100"/>
      <c r="H36" s="103" t="n">
        <f aca="false">F36*50/1000</f>
        <v>0</v>
      </c>
      <c r="I36" s="104" t="n">
        <f aca="false">F36*2.93</f>
        <v>0</v>
      </c>
      <c r="J36" s="105"/>
      <c r="K36" s="100"/>
      <c r="L36" s="87" t="n">
        <f aca="false">J36*(5.65+18.9)</f>
        <v>0</v>
      </c>
      <c r="M36" s="104" t="n">
        <f aca="false">J36*(0.316+1.202)</f>
        <v>0</v>
      </c>
      <c r="N36" s="106"/>
      <c r="O36" s="107"/>
      <c r="P36" s="103" t="n">
        <f aca="false">N36*16.5</f>
        <v>0</v>
      </c>
      <c r="Q36" s="104" t="n">
        <f aca="false">N36*0.5</f>
        <v>0</v>
      </c>
      <c r="R36" s="108" t="n">
        <f aca="false">D36+H36+L36+P36</f>
        <v>0</v>
      </c>
      <c r="S36" s="109" t="e">
        <f aca="false">R36/$P$2</f>
        <v>#DIV/0!</v>
      </c>
      <c r="T36" s="110" t="n">
        <f aca="false">E36+I36+M36+Q36</f>
        <v>0</v>
      </c>
      <c r="U36" s="111" t="e">
        <f aca="false">T36/$P$2</f>
        <v>#DIV/0!</v>
      </c>
      <c r="V36" s="112"/>
      <c r="W36" s="113"/>
      <c r="X36" s="114"/>
      <c r="Y36" s="115"/>
    </row>
    <row r="37" customFormat="false" ht="13.5" hidden="false" customHeight="false" outlineLevel="0" collapsed="false">
      <c r="A37" s="98" t="s">
        <v>65</v>
      </c>
      <c r="B37" s="99"/>
      <c r="C37" s="100"/>
      <c r="D37" s="101" t="n">
        <f aca="false">B37*9.76</f>
        <v>0</v>
      </c>
      <c r="E37" s="102" t="n">
        <f aca="false">B37*0.418</f>
        <v>0</v>
      </c>
      <c r="F37" s="99"/>
      <c r="G37" s="100"/>
      <c r="H37" s="103" t="n">
        <f aca="false">F37*50/1000</f>
        <v>0</v>
      </c>
      <c r="I37" s="104" t="n">
        <f aca="false">F37*2.93</f>
        <v>0</v>
      </c>
      <c r="J37" s="105"/>
      <c r="K37" s="100"/>
      <c r="L37" s="87" t="n">
        <f aca="false">J37*(5.65+18.9)</f>
        <v>0</v>
      </c>
      <c r="M37" s="104" t="n">
        <f aca="false">J37*(0.316+1.202)</f>
        <v>0</v>
      </c>
      <c r="N37" s="122"/>
      <c r="O37" s="123"/>
      <c r="P37" s="103" t="n">
        <f aca="false">N37*16.5</f>
        <v>0</v>
      </c>
      <c r="Q37" s="104" t="n">
        <f aca="false">N37*0.5</f>
        <v>0</v>
      </c>
      <c r="R37" s="108" t="n">
        <f aca="false">D37+H37+L37+P37</f>
        <v>0</v>
      </c>
      <c r="S37" s="109" t="e">
        <f aca="false">R37/$P$2</f>
        <v>#DIV/0!</v>
      </c>
      <c r="T37" s="110" t="n">
        <f aca="false">E37+I37+M37+Q37</f>
        <v>0</v>
      </c>
      <c r="U37" s="111" t="e">
        <f aca="false">T37/$P$2</f>
        <v>#DIV/0!</v>
      </c>
      <c r="V37" s="112"/>
      <c r="W37" s="113"/>
      <c r="X37" s="114"/>
      <c r="Y37" s="115"/>
    </row>
    <row r="38" customFormat="false" ht="13.5" hidden="false" customHeight="false" outlineLevel="0" collapsed="false">
      <c r="A38" s="98" t="s">
        <v>106</v>
      </c>
      <c r="B38" s="99"/>
      <c r="C38" s="100"/>
      <c r="D38" s="101" t="n">
        <f aca="false">B38*9.76</f>
        <v>0</v>
      </c>
      <c r="E38" s="102" t="n">
        <f aca="false">B38*0.418</f>
        <v>0</v>
      </c>
      <c r="F38" s="99"/>
      <c r="G38" s="100"/>
      <c r="H38" s="103" t="n">
        <f aca="false">F38*50/1000</f>
        <v>0</v>
      </c>
      <c r="I38" s="104" t="n">
        <f aca="false">F38*2.93</f>
        <v>0</v>
      </c>
      <c r="J38" s="105"/>
      <c r="K38" s="100"/>
      <c r="L38" s="87" t="n">
        <f aca="false">J38*(5.65+18.9)</f>
        <v>0</v>
      </c>
      <c r="M38" s="104" t="n">
        <f aca="false">J38*(0.316+1.202)</f>
        <v>0</v>
      </c>
      <c r="N38" s="106"/>
      <c r="O38" s="107"/>
      <c r="P38" s="103" t="n">
        <f aca="false">N38*16.5</f>
        <v>0</v>
      </c>
      <c r="Q38" s="104" t="n">
        <f aca="false">N38*0.5</f>
        <v>0</v>
      </c>
      <c r="R38" s="108" t="n">
        <f aca="false">D38+H38+L38+P38</f>
        <v>0</v>
      </c>
      <c r="S38" s="109" t="e">
        <f aca="false">R38/$P$2</f>
        <v>#DIV/0!</v>
      </c>
      <c r="T38" s="110" t="n">
        <f aca="false">E38+I38+M38+Q38</f>
        <v>0</v>
      </c>
      <c r="U38" s="111" t="e">
        <f aca="false">T38/$P$2</f>
        <v>#DIV/0!</v>
      </c>
      <c r="V38" s="112"/>
      <c r="W38" s="113"/>
      <c r="X38" s="114"/>
      <c r="Y38" s="115"/>
    </row>
    <row r="39" customFormat="false" ht="13.5" hidden="false" customHeight="false" outlineLevel="0" collapsed="false">
      <c r="A39" s="98" t="s">
        <v>107</v>
      </c>
      <c r="B39" s="99"/>
      <c r="C39" s="100"/>
      <c r="D39" s="101" t="n">
        <f aca="false">B39*9.76</f>
        <v>0</v>
      </c>
      <c r="E39" s="102" t="n">
        <f aca="false">B39*0.418</f>
        <v>0</v>
      </c>
      <c r="F39" s="99"/>
      <c r="G39" s="100"/>
      <c r="H39" s="103" t="n">
        <f aca="false">F39*50/1000</f>
        <v>0</v>
      </c>
      <c r="I39" s="104" t="n">
        <f aca="false">F39*2.93</f>
        <v>0</v>
      </c>
      <c r="J39" s="105"/>
      <c r="K39" s="100"/>
      <c r="L39" s="87" t="n">
        <f aca="false">J39*(5.65+18.9)</f>
        <v>0</v>
      </c>
      <c r="M39" s="104" t="n">
        <f aca="false">J39*(0.316+1.202)</f>
        <v>0</v>
      </c>
      <c r="N39" s="122"/>
      <c r="O39" s="123"/>
      <c r="P39" s="103" t="n">
        <f aca="false">N39*16.5</f>
        <v>0</v>
      </c>
      <c r="Q39" s="104" t="n">
        <f aca="false">N39*0.5</f>
        <v>0</v>
      </c>
      <c r="R39" s="108" t="n">
        <f aca="false">D39+H39+L39+P39</f>
        <v>0</v>
      </c>
      <c r="S39" s="109" t="e">
        <f aca="false">R39/$P$2</f>
        <v>#DIV/0!</v>
      </c>
      <c r="T39" s="110" t="n">
        <f aca="false">E39+I39+M39+Q39</f>
        <v>0</v>
      </c>
      <c r="U39" s="111" t="e">
        <f aca="false">T39/$P$2</f>
        <v>#DIV/0!</v>
      </c>
      <c r="V39" s="125"/>
      <c r="W39" s="113"/>
      <c r="X39" s="114"/>
      <c r="Y39" s="115"/>
    </row>
    <row r="40" customFormat="false" ht="13.5" hidden="false" customHeight="false" outlineLevel="0" collapsed="false">
      <c r="A40" s="98" t="s">
        <v>116</v>
      </c>
      <c r="B40" s="99"/>
      <c r="C40" s="100"/>
      <c r="D40" s="101" t="n">
        <f aca="false">B40*9.76</f>
        <v>0</v>
      </c>
      <c r="E40" s="126" t="n">
        <f aca="false">B40*0.418</f>
        <v>0</v>
      </c>
      <c r="F40" s="99"/>
      <c r="G40" s="100"/>
      <c r="H40" s="103" t="n">
        <f aca="false">F40*50/1000</f>
        <v>0</v>
      </c>
      <c r="I40" s="104" t="n">
        <f aca="false">F40*2.93</f>
        <v>0</v>
      </c>
      <c r="J40" s="105"/>
      <c r="K40" s="100"/>
      <c r="L40" s="87" t="n">
        <f aca="false">J40*(5.65+18.9)</f>
        <v>0</v>
      </c>
      <c r="M40" s="127" t="n">
        <f aca="false">J40*(0.316+1.202)</f>
        <v>0</v>
      </c>
      <c r="N40" s="106"/>
      <c r="O40" s="107"/>
      <c r="P40" s="103" t="n">
        <f aca="false">N40*16.5</f>
        <v>0</v>
      </c>
      <c r="Q40" s="104" t="n">
        <f aca="false">N40*0.5</f>
        <v>0</v>
      </c>
      <c r="R40" s="129" t="n">
        <f aca="false">D40+H40+L40+P40</f>
        <v>0</v>
      </c>
      <c r="S40" s="109" t="e">
        <f aca="false">R40/$P$2</f>
        <v>#DIV/0!</v>
      </c>
      <c r="T40" s="110" t="n">
        <f aca="false">E40+I40+M40+Q40</f>
        <v>0</v>
      </c>
      <c r="U40" s="130" t="e">
        <f aca="false">T40/$P$2</f>
        <v>#DIV/0!</v>
      </c>
      <c r="V40" s="131"/>
      <c r="W40" s="132"/>
      <c r="X40" s="133"/>
      <c r="Y40" s="134"/>
    </row>
    <row r="41" customFormat="false" ht="13.5" hidden="false" customHeight="false" outlineLevel="0" collapsed="false">
      <c r="A41" s="135" t="s">
        <v>69</v>
      </c>
      <c r="B41" s="136" t="n">
        <f aca="false">SUM(B29:B40)</f>
        <v>0</v>
      </c>
      <c r="C41" s="137" t="n">
        <f aca="false">SUM(C29:C40)</f>
        <v>0</v>
      </c>
      <c r="D41" s="137" t="n">
        <f aca="false">SUM(D29:D40)</f>
        <v>0</v>
      </c>
      <c r="E41" s="138" t="n">
        <f aca="false">SUM(E29:E40)</f>
        <v>0</v>
      </c>
      <c r="F41" s="136" t="n">
        <f aca="false">SUM(F29:F40)</f>
        <v>0</v>
      </c>
      <c r="G41" s="137" t="n">
        <f aca="false">SUM(G29:G40)</f>
        <v>0</v>
      </c>
      <c r="H41" s="137" t="n">
        <f aca="false">SUM(H29:H40)</f>
        <v>0</v>
      </c>
      <c r="I41" s="138" t="n">
        <f aca="false">SUM(I29:I40)</f>
        <v>0</v>
      </c>
      <c r="J41" s="136" t="n">
        <f aca="false">SUM(J29:J40)</f>
        <v>0</v>
      </c>
      <c r="K41" s="137" t="n">
        <f aca="false">SUM(K29:K40)</f>
        <v>0</v>
      </c>
      <c r="L41" s="137" t="n">
        <f aca="false">SUM(L29:L40)</f>
        <v>0</v>
      </c>
      <c r="M41" s="138" t="n">
        <f aca="false">SUM(M29:M40)</f>
        <v>0</v>
      </c>
      <c r="N41" s="136" t="n">
        <f aca="false">SUM(N29:N40)</f>
        <v>0</v>
      </c>
      <c r="O41" s="137" t="n">
        <f aca="false">SUM(O29:O40)</f>
        <v>0</v>
      </c>
      <c r="P41" s="137" t="n">
        <f aca="false">SUM(P29:P40)</f>
        <v>0</v>
      </c>
      <c r="Q41" s="137" t="n">
        <f aca="false">SUM(Q29:Q40)</f>
        <v>0</v>
      </c>
      <c r="R41" s="139" t="n">
        <f aca="false">SUM(R29:R40)</f>
        <v>0</v>
      </c>
      <c r="S41" s="140" t="e">
        <f aca="false">R41/$P$2</f>
        <v>#DIV/0!</v>
      </c>
      <c r="T41" s="139" t="n">
        <f aca="false">SUM(T29:T40)</f>
        <v>0</v>
      </c>
      <c r="U41" s="141" t="e">
        <f aca="false">T41/$P$2</f>
        <v>#DIV/0!</v>
      </c>
      <c r="V41" s="142" t="s">
        <v>70</v>
      </c>
      <c r="W41" s="142"/>
      <c r="X41" s="142"/>
      <c r="Y41" s="142"/>
    </row>
    <row r="42" customFormat="false" ht="14.25" hidden="false" customHeight="false" outlineLevel="0" collapsed="false">
      <c r="A42" s="144" t="s">
        <v>71</v>
      </c>
      <c r="B42" s="257" t="n">
        <f aca="false">B41/12</f>
        <v>0</v>
      </c>
      <c r="C42" s="258" t="n">
        <f aca="false">C41/12</f>
        <v>0</v>
      </c>
      <c r="D42" s="258" t="n">
        <f aca="false">D41/12</f>
        <v>0</v>
      </c>
      <c r="E42" s="150" t="n">
        <f aca="false">E41/12</f>
        <v>0</v>
      </c>
      <c r="F42" s="257" t="n">
        <f aca="false">F41/12</f>
        <v>0</v>
      </c>
      <c r="G42" s="258" t="n">
        <f aca="false">G41/12</f>
        <v>0</v>
      </c>
      <c r="H42" s="258" t="n">
        <f aca="false">H41/12</f>
        <v>0</v>
      </c>
      <c r="I42" s="150" t="n">
        <f aca="false">I41/12</f>
        <v>0</v>
      </c>
      <c r="J42" s="146" t="n">
        <f aca="false">J41/12</f>
        <v>0</v>
      </c>
      <c r="K42" s="146" t="n">
        <f aca="false">K41/12</f>
        <v>0</v>
      </c>
      <c r="L42" s="259" t="n">
        <f aca="false">L41/12</f>
        <v>0</v>
      </c>
      <c r="M42" s="150" t="n">
        <f aca="false">M41/12</f>
        <v>0</v>
      </c>
      <c r="N42" s="257" t="n">
        <f aca="false">N41/12</f>
        <v>0</v>
      </c>
      <c r="O42" s="260"/>
      <c r="P42" s="258" t="n">
        <f aca="false">P41/12</f>
        <v>0</v>
      </c>
      <c r="Q42" s="150" t="n">
        <f aca="false">Q41/12</f>
        <v>0</v>
      </c>
      <c r="R42" s="151"/>
      <c r="S42" s="152"/>
      <c r="T42" s="151"/>
      <c r="U42" s="153"/>
      <c r="V42" s="154" t="e">
        <f aca="false">AVERAGE(V29:V40)</f>
        <v>#DIV/0!</v>
      </c>
      <c r="W42" s="155" t="e">
        <f aca="false">AVERAGE(W29:W40)</f>
        <v>#DIV/0!</v>
      </c>
      <c r="X42" s="236" t="e">
        <f aca="false">AVERAGE(X29:X40)</f>
        <v>#DIV/0!</v>
      </c>
      <c r="Y42" s="157" t="e">
        <f aca="false">AVERAGE(Y29:Y40)</f>
        <v>#DIV/0!</v>
      </c>
    </row>
    <row r="43" customFormat="false" ht="13.5" hidden="false" customHeight="false" outlineLevel="0" collapsed="false">
      <c r="A43" s="160" t="s">
        <v>109</v>
      </c>
      <c r="B43" s="160"/>
      <c r="C43" s="161" t="n">
        <f aca="false">R41</f>
        <v>0</v>
      </c>
      <c r="D43" s="162" t="s">
        <v>73</v>
      </c>
      <c r="E43" s="163" t="s">
        <v>74</v>
      </c>
      <c r="F43" s="164" t="s">
        <v>110</v>
      </c>
      <c r="G43" s="164"/>
      <c r="H43" s="161" t="n">
        <f aca="false">T41</f>
        <v>0</v>
      </c>
      <c r="I43" s="162" t="s">
        <v>73</v>
      </c>
      <c r="J43" s="165" t="s">
        <v>76</v>
      </c>
      <c r="K43" s="164" t="s">
        <v>111</v>
      </c>
      <c r="L43" s="164"/>
      <c r="M43" s="166" t="n">
        <f aca="false">E26</f>
        <v>0</v>
      </c>
      <c r="N43" s="162" t="s">
        <v>73</v>
      </c>
      <c r="O43" s="167"/>
      <c r="P43" s="168" t="s">
        <v>78</v>
      </c>
      <c r="Q43" s="169" t="s">
        <v>79</v>
      </c>
      <c r="R43" s="170"/>
      <c r="S43" s="170"/>
      <c r="T43" s="171"/>
      <c r="U43" s="172"/>
      <c r="V43" s="173"/>
      <c r="W43" s="173"/>
      <c r="X43" s="173"/>
      <c r="Y43" s="173"/>
    </row>
    <row r="44" customFormat="false" ht="13.5" hidden="false" customHeight="false" outlineLevel="0" collapsed="false">
      <c r="A44" s="178" t="s">
        <v>112</v>
      </c>
      <c r="B44" s="178"/>
      <c r="C44" s="179" t="e">
        <f aca="false">C43/$P$2</f>
        <v>#DIV/0!</v>
      </c>
      <c r="D44" s="180" t="s">
        <v>81</v>
      </c>
      <c r="E44" s="181" t="s">
        <v>82</v>
      </c>
      <c r="F44" s="182" t="s">
        <v>119</v>
      </c>
      <c r="G44" s="182"/>
      <c r="H44" s="179" t="e">
        <f aca="false">H43/$P$2</f>
        <v>#DIV/0!</v>
      </c>
      <c r="I44" s="180" t="s">
        <v>84</v>
      </c>
      <c r="J44" s="183" t="s">
        <v>85</v>
      </c>
      <c r="K44" s="182" t="s">
        <v>120</v>
      </c>
      <c r="L44" s="182"/>
      <c r="M44" s="179" t="e">
        <f aca="false">M43/$P$2</f>
        <v>#DIV/0!</v>
      </c>
      <c r="N44" s="180" t="s">
        <v>123</v>
      </c>
      <c r="O44" s="261"/>
      <c r="P44" s="185" t="s">
        <v>88</v>
      </c>
      <c r="Q44" s="262"/>
      <c r="R44" s="187"/>
      <c r="S44" s="187"/>
      <c r="T44" s="188"/>
      <c r="U44" s="187"/>
      <c r="V44" s="189"/>
      <c r="W44" s="189"/>
      <c r="X44" s="189"/>
      <c r="Y44" s="115"/>
    </row>
    <row r="45" customFormat="false" ht="14.25" hidden="false" customHeight="false" outlineLevel="0" collapsed="false">
      <c r="A45" s="263" t="s">
        <v>89</v>
      </c>
      <c r="B45" s="263"/>
      <c r="C45" s="199" t="e">
        <f aca="false">C43/$U$2</f>
        <v>#DIV/0!</v>
      </c>
      <c r="D45" s="200"/>
      <c r="E45" s="201" t="s">
        <v>90</v>
      </c>
      <c r="F45" s="202" t="s">
        <v>91</v>
      </c>
      <c r="G45" s="202"/>
      <c r="H45" s="199" t="e">
        <f aca="false">H43/$U$2</f>
        <v>#DIV/0!</v>
      </c>
      <c r="I45" s="203" t="s">
        <v>92</v>
      </c>
      <c r="J45" s="204" t="s">
        <v>93</v>
      </c>
      <c r="K45" s="202" t="s">
        <v>94</v>
      </c>
      <c r="L45" s="202"/>
      <c r="M45" s="199" t="e">
        <f aca="false">M43/$U$2</f>
        <v>#DIV/0!</v>
      </c>
      <c r="N45" s="264"/>
      <c r="O45" s="265"/>
      <c r="P45" s="266" t="s">
        <v>95</v>
      </c>
      <c r="Q45" s="267"/>
      <c r="R45" s="268"/>
      <c r="S45" s="268"/>
      <c r="T45" s="188"/>
      <c r="U45" s="187"/>
      <c r="V45" s="189"/>
      <c r="W45" s="189"/>
      <c r="X45" s="189"/>
      <c r="Y45" s="115"/>
    </row>
    <row r="46" customFormat="false" ht="13.5" hidden="false" customHeight="false" outlineLevel="0" collapsed="false">
      <c r="A46" s="208" t="s">
        <v>96</v>
      </c>
      <c r="B46" s="208"/>
      <c r="C46" s="208"/>
      <c r="D46" s="209" t="n">
        <v>1151</v>
      </c>
      <c r="E46" s="209" t="s">
        <v>51</v>
      </c>
      <c r="F46" s="210" t="s">
        <v>97</v>
      </c>
      <c r="G46" s="209" t="n">
        <v>732</v>
      </c>
      <c r="H46" s="209" t="s">
        <v>51</v>
      </c>
      <c r="I46" s="211" t="s">
        <v>98</v>
      </c>
      <c r="J46" s="209" t="n">
        <v>488</v>
      </c>
      <c r="K46" s="209" t="s">
        <v>51</v>
      </c>
      <c r="L46" s="212" t="s">
        <v>99</v>
      </c>
      <c r="M46" s="209" t="n">
        <v>390</v>
      </c>
      <c r="N46" s="209" t="s">
        <v>51</v>
      </c>
      <c r="O46" s="209"/>
      <c r="P46" s="212" t="s">
        <v>100</v>
      </c>
      <c r="Q46" s="209" t="n">
        <v>0</v>
      </c>
      <c r="R46" s="213" t="s">
        <v>51</v>
      </c>
      <c r="S46" s="214"/>
      <c r="T46" s="215"/>
      <c r="U46" s="216"/>
      <c r="V46" s="46"/>
      <c r="W46" s="46"/>
      <c r="X46" s="46"/>
    </row>
    <row r="47" customFormat="false" ht="13.5" hidden="false" customHeight="false" outlineLevel="0" collapsed="false">
      <c r="A47" s="219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customFormat="false" ht="15" hidden="false" customHeight="true" outlineLevel="0" collapsed="false">
      <c r="A48" s="41" t="s">
        <v>113</v>
      </c>
      <c r="B48" s="42" t="s">
        <v>114</v>
      </c>
      <c r="C48" s="43" t="s">
        <v>30</v>
      </c>
      <c r="D48" s="41"/>
      <c r="E48" s="44" t="n">
        <f aca="false">C63+G63+K63</f>
        <v>0</v>
      </c>
      <c r="F48" s="43" t="s">
        <v>31</v>
      </c>
      <c r="G48" s="44" t="n">
        <f aca="false">-(E26-E48)</f>
        <v>-0</v>
      </c>
      <c r="H48" s="43" t="s">
        <v>32</v>
      </c>
      <c r="I48" s="45" t="n">
        <f aca="false">E48/12</f>
        <v>0</v>
      </c>
      <c r="J48" s="43" t="s">
        <v>31</v>
      </c>
      <c r="K48" s="44" t="n">
        <f aca="false">-(I26-I48)</f>
        <v>-0</v>
      </c>
      <c r="L48" s="41"/>
      <c r="M48" s="46"/>
      <c r="N48" s="46"/>
      <c r="O48" s="46"/>
      <c r="R48" s="47"/>
      <c r="T48" s="48"/>
      <c r="V48" s="49" t="s">
        <v>33</v>
      </c>
      <c r="W48" s="50"/>
    </row>
    <row r="49" customFormat="false" ht="13.5" hidden="false" customHeight="false" outlineLevel="0" collapsed="false">
      <c r="A49" s="55"/>
      <c r="B49" s="56" t="s">
        <v>34</v>
      </c>
      <c r="C49" s="56"/>
      <c r="D49" s="56"/>
      <c r="E49" s="56"/>
      <c r="F49" s="56" t="s">
        <v>131</v>
      </c>
      <c r="G49" s="56"/>
      <c r="H49" s="56"/>
      <c r="I49" s="56"/>
      <c r="J49" s="56" t="s">
        <v>36</v>
      </c>
      <c r="K49" s="56"/>
      <c r="L49" s="56"/>
      <c r="M49" s="56"/>
      <c r="N49" s="56" t="s">
        <v>128</v>
      </c>
      <c r="O49" s="56"/>
      <c r="P49" s="56"/>
      <c r="Q49" s="56"/>
      <c r="R49" s="57" t="s">
        <v>38</v>
      </c>
      <c r="S49" s="57"/>
      <c r="T49" s="58" t="s">
        <v>39</v>
      </c>
      <c r="U49" s="58"/>
      <c r="V49" s="59" t="s">
        <v>40</v>
      </c>
      <c r="W49" s="60" t="s">
        <v>41</v>
      </c>
      <c r="X49" s="60" t="s">
        <v>42</v>
      </c>
      <c r="Y49" s="61" t="s">
        <v>43</v>
      </c>
    </row>
    <row r="50" customFormat="false" ht="13.5" hidden="false" customHeight="false" outlineLevel="0" collapsed="false">
      <c r="A50" s="55"/>
      <c r="B50" s="65" t="s">
        <v>44</v>
      </c>
      <c r="C50" s="66" t="s">
        <v>45</v>
      </c>
      <c r="D50" s="67" t="s">
        <v>46</v>
      </c>
      <c r="E50" s="68" t="s">
        <v>47</v>
      </c>
      <c r="F50" s="65" t="s">
        <v>118</v>
      </c>
      <c r="G50" s="66" t="s">
        <v>45</v>
      </c>
      <c r="H50" s="67" t="s">
        <v>46</v>
      </c>
      <c r="I50" s="68" t="s">
        <v>47</v>
      </c>
      <c r="J50" s="69" t="s">
        <v>48</v>
      </c>
      <c r="K50" s="66" t="s">
        <v>45</v>
      </c>
      <c r="L50" s="70" t="s">
        <v>46</v>
      </c>
      <c r="M50" s="68" t="s">
        <v>47</v>
      </c>
      <c r="N50" s="71" t="s">
        <v>49</v>
      </c>
      <c r="O50" s="66" t="s">
        <v>45</v>
      </c>
      <c r="P50" s="67" t="s">
        <v>46</v>
      </c>
      <c r="Q50" s="68" t="s">
        <v>47</v>
      </c>
      <c r="R50" s="72" t="s">
        <v>50</v>
      </c>
      <c r="S50" s="73" t="s">
        <v>51</v>
      </c>
      <c r="T50" s="74" t="s">
        <v>52</v>
      </c>
      <c r="U50" s="75" t="s">
        <v>53</v>
      </c>
      <c r="V50" s="76" t="s">
        <v>54</v>
      </c>
      <c r="W50" s="77" t="s">
        <v>55</v>
      </c>
      <c r="X50" s="77" t="s">
        <v>51</v>
      </c>
      <c r="Y50" s="78" t="s">
        <v>56</v>
      </c>
    </row>
    <row r="51" customFormat="false" ht="13.5" hidden="false" customHeight="false" outlineLevel="0" collapsed="false">
      <c r="A51" s="238" t="s">
        <v>115</v>
      </c>
      <c r="B51" s="80"/>
      <c r="C51" s="81"/>
      <c r="D51" s="82" t="n">
        <f aca="false">B51*9.76</f>
        <v>0</v>
      </c>
      <c r="E51" s="83" t="n">
        <f aca="false">B51*0.418</f>
        <v>0</v>
      </c>
      <c r="F51" s="80"/>
      <c r="G51" s="81"/>
      <c r="H51" s="90" t="n">
        <f aca="false">F51*50/1000</f>
        <v>0</v>
      </c>
      <c r="I51" s="85" t="n">
        <f aca="false">F51*2.93</f>
        <v>0</v>
      </c>
      <c r="J51" s="86"/>
      <c r="K51" s="81"/>
      <c r="L51" s="87" t="n">
        <f aca="false">J51*(5.65+18.9)</f>
        <v>0</v>
      </c>
      <c r="M51" s="85" t="n">
        <f aca="false">J51*(0.316+1.202)</f>
        <v>0</v>
      </c>
      <c r="N51" s="88"/>
      <c r="O51" s="89"/>
      <c r="P51" s="90" t="n">
        <f aca="false">N51*16.5</f>
        <v>0</v>
      </c>
      <c r="Q51" s="85" t="n">
        <f aca="false">N51*0.5</f>
        <v>0</v>
      </c>
      <c r="R51" s="91" t="n">
        <f aca="false">D51+H51+L51+P51</f>
        <v>0</v>
      </c>
      <c r="S51" s="92" t="e">
        <f aca="false">R51/$P$2</f>
        <v>#DIV/0!</v>
      </c>
      <c r="T51" s="91" t="n">
        <f aca="false">E51+I51+M51+Q51</f>
        <v>0</v>
      </c>
      <c r="U51" s="93" t="e">
        <f aca="false">T51/$P$2</f>
        <v>#DIV/0!</v>
      </c>
      <c r="V51" s="94"/>
      <c r="W51" s="95"/>
      <c r="X51" s="96"/>
    </row>
    <row r="52" customFormat="false" ht="13.5" hidden="false" customHeight="false" outlineLevel="0" collapsed="false">
      <c r="A52" s="98" t="s">
        <v>58</v>
      </c>
      <c r="B52" s="99"/>
      <c r="C52" s="100"/>
      <c r="D52" s="101" t="n">
        <f aca="false">B52*9.76</f>
        <v>0</v>
      </c>
      <c r="E52" s="102" t="n">
        <f aca="false">B52*0.418</f>
        <v>0</v>
      </c>
      <c r="F52" s="99"/>
      <c r="G52" s="100"/>
      <c r="H52" s="103" t="n">
        <f aca="false">F52*50/1000</f>
        <v>0</v>
      </c>
      <c r="I52" s="104" t="n">
        <f aca="false">F52*2.93</f>
        <v>0</v>
      </c>
      <c r="J52" s="105"/>
      <c r="K52" s="100"/>
      <c r="L52" s="87" t="n">
        <f aca="false">J52*(5.65+18.9)</f>
        <v>0</v>
      </c>
      <c r="M52" s="104" t="n">
        <f aca="false">J52*(0.316+1.202)</f>
        <v>0</v>
      </c>
      <c r="N52" s="106"/>
      <c r="O52" s="107"/>
      <c r="P52" s="103" t="n">
        <f aca="false">N52*16.5</f>
        <v>0</v>
      </c>
      <c r="Q52" s="104" t="n">
        <f aca="false">N52*0.5</f>
        <v>0</v>
      </c>
      <c r="R52" s="108" t="n">
        <f aca="false">D52+H52+L52+P52</f>
        <v>0</v>
      </c>
      <c r="S52" s="109" t="e">
        <f aca="false">R52/$P$2</f>
        <v>#DIV/0!</v>
      </c>
      <c r="T52" s="110" t="n">
        <f aca="false">E52+I52+M52+Q52</f>
        <v>0</v>
      </c>
      <c r="U52" s="111" t="e">
        <f aca="false">T52/$P$2</f>
        <v>#DIV/0!</v>
      </c>
      <c r="V52" s="112"/>
      <c r="W52" s="113"/>
      <c r="X52" s="114"/>
      <c r="Y52" s="115"/>
    </row>
    <row r="53" customFormat="false" ht="13.5" hidden="false" customHeight="false" outlineLevel="0" collapsed="false">
      <c r="A53" s="98" t="s">
        <v>59</v>
      </c>
      <c r="B53" s="99"/>
      <c r="C53" s="100"/>
      <c r="D53" s="101" t="n">
        <f aca="false">B53*9.76</f>
        <v>0</v>
      </c>
      <c r="E53" s="102" t="n">
        <f aca="false">B53*0.418</f>
        <v>0</v>
      </c>
      <c r="F53" s="99"/>
      <c r="G53" s="100"/>
      <c r="H53" s="103" t="n">
        <f aca="false">F53*50/1000</f>
        <v>0</v>
      </c>
      <c r="I53" s="104" t="n">
        <f aca="false">F53*2.93</f>
        <v>0</v>
      </c>
      <c r="J53" s="105"/>
      <c r="K53" s="100"/>
      <c r="L53" s="87" t="n">
        <f aca="false">J53*(5.65+18.9)</f>
        <v>0</v>
      </c>
      <c r="M53" s="104" t="n">
        <f aca="false">J53*(0.316+1.202)</f>
        <v>0</v>
      </c>
      <c r="N53" s="122"/>
      <c r="O53" s="123"/>
      <c r="P53" s="103" t="n">
        <f aca="false">N53*16.5</f>
        <v>0</v>
      </c>
      <c r="Q53" s="104" t="n">
        <f aca="false">N53*0.5</f>
        <v>0</v>
      </c>
      <c r="R53" s="108" t="n">
        <f aca="false">D53+H53+L53+P53</f>
        <v>0</v>
      </c>
      <c r="S53" s="109" t="e">
        <f aca="false">R53/$P$2</f>
        <v>#DIV/0!</v>
      </c>
      <c r="T53" s="110" t="n">
        <f aca="false">E53+I53+M53+Q53</f>
        <v>0</v>
      </c>
      <c r="U53" s="111" t="e">
        <f aca="false">T53/$P$2</f>
        <v>#DIV/0!</v>
      </c>
      <c r="V53" s="112"/>
      <c r="W53" s="113"/>
      <c r="X53" s="114"/>
      <c r="Y53" s="115"/>
    </row>
    <row r="54" customFormat="false" ht="13.5" hidden="false" customHeight="false" outlineLevel="0" collapsed="false">
      <c r="A54" s="98" t="s">
        <v>60</v>
      </c>
      <c r="B54" s="99"/>
      <c r="C54" s="100"/>
      <c r="D54" s="101" t="n">
        <f aca="false">B54*9.76</f>
        <v>0</v>
      </c>
      <c r="E54" s="102" t="n">
        <f aca="false">B54*0.418</f>
        <v>0</v>
      </c>
      <c r="F54" s="99"/>
      <c r="G54" s="100"/>
      <c r="H54" s="103" t="n">
        <f aca="false">F54*50/1000</f>
        <v>0</v>
      </c>
      <c r="I54" s="104" t="n">
        <f aca="false">F54*2.93</f>
        <v>0</v>
      </c>
      <c r="J54" s="105"/>
      <c r="K54" s="100"/>
      <c r="L54" s="87" t="n">
        <f aca="false">J54*(5.65+18.9)</f>
        <v>0</v>
      </c>
      <c r="M54" s="104" t="n">
        <f aca="false">J54*(0.316+1.202)</f>
        <v>0</v>
      </c>
      <c r="N54" s="106"/>
      <c r="O54" s="107"/>
      <c r="P54" s="103" t="n">
        <f aca="false">N54*16.5</f>
        <v>0</v>
      </c>
      <c r="Q54" s="104" t="n">
        <f aca="false">N54*0.5</f>
        <v>0</v>
      </c>
      <c r="R54" s="108" t="n">
        <f aca="false">D54+H54+L54+P54</f>
        <v>0</v>
      </c>
      <c r="S54" s="109" t="e">
        <f aca="false">R54/$P$2</f>
        <v>#DIV/0!</v>
      </c>
      <c r="T54" s="110" t="n">
        <f aca="false">E54+I54+M54+Q54</f>
        <v>0</v>
      </c>
      <c r="U54" s="111" t="e">
        <f aca="false">T54/$P$2</f>
        <v>#DIV/0!</v>
      </c>
      <c r="V54" s="112"/>
      <c r="W54" s="113"/>
      <c r="X54" s="114"/>
      <c r="Y54" s="115"/>
    </row>
    <row r="55" customFormat="false" ht="13.5" hidden="false" customHeight="false" outlineLevel="0" collapsed="false">
      <c r="A55" s="98" t="s">
        <v>61</v>
      </c>
      <c r="B55" s="99"/>
      <c r="C55" s="100"/>
      <c r="D55" s="101" t="n">
        <f aca="false">B55*9.76</f>
        <v>0</v>
      </c>
      <c r="E55" s="102" t="n">
        <f aca="false">B55*0.418</f>
        <v>0</v>
      </c>
      <c r="F55" s="99"/>
      <c r="G55" s="100"/>
      <c r="H55" s="103" t="n">
        <f aca="false">F55*50/1000</f>
        <v>0</v>
      </c>
      <c r="I55" s="104" t="n">
        <f aca="false">F55*2.93</f>
        <v>0</v>
      </c>
      <c r="J55" s="105"/>
      <c r="K55" s="100"/>
      <c r="L55" s="87" t="n">
        <f aca="false">J55*(5.65+18.9)</f>
        <v>0</v>
      </c>
      <c r="M55" s="104" t="n">
        <f aca="false">J55*(0.316+1.202)</f>
        <v>0</v>
      </c>
      <c r="N55" s="122"/>
      <c r="O55" s="123"/>
      <c r="P55" s="103" t="n">
        <f aca="false">N55*16.5</f>
        <v>0</v>
      </c>
      <c r="Q55" s="104" t="n">
        <f aca="false">N55*0.5</f>
        <v>0</v>
      </c>
      <c r="R55" s="108" t="n">
        <f aca="false">D55+H55+L55+P55</f>
        <v>0</v>
      </c>
      <c r="S55" s="109" t="e">
        <f aca="false">R55/$P$2</f>
        <v>#DIV/0!</v>
      </c>
      <c r="T55" s="110" t="n">
        <f aca="false">E55+I55+M55+Q55</f>
        <v>0</v>
      </c>
      <c r="U55" s="111" t="e">
        <f aca="false">T55/$P$2</f>
        <v>#DIV/0!</v>
      </c>
      <c r="V55" s="112"/>
      <c r="W55" s="113"/>
      <c r="X55" s="114"/>
      <c r="Y55" s="115"/>
    </row>
    <row r="56" customFormat="false" ht="13.5" hidden="false" customHeight="false" outlineLevel="0" collapsed="false">
      <c r="A56" s="98" t="s">
        <v>62</v>
      </c>
      <c r="B56" s="99"/>
      <c r="C56" s="100"/>
      <c r="D56" s="101" t="n">
        <f aca="false">B56*9.76</f>
        <v>0</v>
      </c>
      <c r="E56" s="102" t="n">
        <f aca="false">B56*0.418</f>
        <v>0</v>
      </c>
      <c r="F56" s="99"/>
      <c r="G56" s="100"/>
      <c r="H56" s="103" t="n">
        <f aca="false">F56*50/1000</f>
        <v>0</v>
      </c>
      <c r="I56" s="104" t="n">
        <f aca="false">F56*2.93</f>
        <v>0</v>
      </c>
      <c r="J56" s="105"/>
      <c r="K56" s="100"/>
      <c r="L56" s="87" t="n">
        <f aca="false">J56*(5.65+18.9)</f>
        <v>0</v>
      </c>
      <c r="M56" s="104" t="n">
        <f aca="false">J56*(0.316+1.202)</f>
        <v>0</v>
      </c>
      <c r="N56" s="106"/>
      <c r="O56" s="107"/>
      <c r="P56" s="103" t="n">
        <f aca="false">N56*16.5</f>
        <v>0</v>
      </c>
      <c r="Q56" s="104" t="n">
        <f aca="false">N56*0.5</f>
        <v>0</v>
      </c>
      <c r="R56" s="108" t="n">
        <f aca="false">D56+H56+L56+P56</f>
        <v>0</v>
      </c>
      <c r="S56" s="109" t="e">
        <f aca="false">R56/$P$2</f>
        <v>#DIV/0!</v>
      </c>
      <c r="T56" s="110" t="n">
        <f aca="false">E56+I56+M56+Q56</f>
        <v>0</v>
      </c>
      <c r="U56" s="111" t="e">
        <f aca="false">T56/$P$2</f>
        <v>#DIV/0!</v>
      </c>
      <c r="V56" s="112"/>
      <c r="W56" s="113"/>
      <c r="X56" s="114"/>
      <c r="Y56" s="115"/>
    </row>
    <row r="57" customFormat="false" ht="13.5" hidden="false" customHeight="false" outlineLevel="0" collapsed="false">
      <c r="A57" s="98" t="s">
        <v>63</v>
      </c>
      <c r="B57" s="99"/>
      <c r="C57" s="100"/>
      <c r="D57" s="101" t="n">
        <f aca="false">B57*9.76</f>
        <v>0</v>
      </c>
      <c r="E57" s="102" t="n">
        <f aca="false">B57*0.418</f>
        <v>0</v>
      </c>
      <c r="F57" s="99"/>
      <c r="G57" s="100"/>
      <c r="H57" s="103" t="n">
        <f aca="false">F57*50/1000</f>
        <v>0</v>
      </c>
      <c r="I57" s="104" t="n">
        <f aca="false">F57*2.93</f>
        <v>0</v>
      </c>
      <c r="J57" s="105"/>
      <c r="K57" s="100"/>
      <c r="L57" s="87" t="n">
        <f aca="false">J57*(5.65+18.9)</f>
        <v>0</v>
      </c>
      <c r="M57" s="104" t="n">
        <f aca="false">J57*(0.316+1.202)</f>
        <v>0</v>
      </c>
      <c r="N57" s="122"/>
      <c r="O57" s="123"/>
      <c r="P57" s="103" t="n">
        <f aca="false">N57*16.5</f>
        <v>0</v>
      </c>
      <c r="Q57" s="104" t="n">
        <f aca="false">N57*0.5</f>
        <v>0</v>
      </c>
      <c r="R57" s="108" t="n">
        <f aca="false">D57+H57+L57+P57</f>
        <v>0</v>
      </c>
      <c r="S57" s="109" t="e">
        <f aca="false">R57/$P$2</f>
        <v>#DIV/0!</v>
      </c>
      <c r="T57" s="110" t="n">
        <f aca="false">E57+I57+M57+Q57</f>
        <v>0</v>
      </c>
      <c r="U57" s="111" t="e">
        <f aca="false">T57/$P$2</f>
        <v>#DIV/0!</v>
      </c>
      <c r="V57" s="112"/>
      <c r="W57" s="113"/>
      <c r="X57" s="114"/>
      <c r="Y57" s="115"/>
    </row>
    <row r="58" customFormat="false" ht="13.5" hidden="false" customHeight="false" outlineLevel="0" collapsed="false">
      <c r="A58" s="98" t="s">
        <v>64</v>
      </c>
      <c r="B58" s="99"/>
      <c r="C58" s="100"/>
      <c r="D58" s="101" t="n">
        <f aca="false">B58*9.76</f>
        <v>0</v>
      </c>
      <c r="E58" s="102" t="n">
        <f aca="false">B58*0.418</f>
        <v>0</v>
      </c>
      <c r="F58" s="99"/>
      <c r="G58" s="100"/>
      <c r="H58" s="103" t="n">
        <f aca="false">F58*50/1000</f>
        <v>0</v>
      </c>
      <c r="I58" s="104" t="n">
        <f aca="false">F58*2.93</f>
        <v>0</v>
      </c>
      <c r="J58" s="105"/>
      <c r="K58" s="100"/>
      <c r="L58" s="87" t="n">
        <f aca="false">J58*(5.65+18.9)</f>
        <v>0</v>
      </c>
      <c r="M58" s="104" t="n">
        <f aca="false">J58*(0.316+1.202)</f>
        <v>0</v>
      </c>
      <c r="N58" s="106"/>
      <c r="O58" s="107"/>
      <c r="P58" s="103" t="n">
        <f aca="false">N58*16.5</f>
        <v>0</v>
      </c>
      <c r="Q58" s="104" t="n">
        <f aca="false">N58*0.5</f>
        <v>0</v>
      </c>
      <c r="R58" s="108" t="n">
        <f aca="false">D58+H58+L58+P58</f>
        <v>0</v>
      </c>
      <c r="S58" s="109" t="e">
        <f aca="false">R58/$P$2</f>
        <v>#DIV/0!</v>
      </c>
      <c r="T58" s="110" t="n">
        <f aca="false">E58+I58+M58+Q58</f>
        <v>0</v>
      </c>
      <c r="U58" s="111" t="e">
        <f aca="false">T58/$P$2</f>
        <v>#DIV/0!</v>
      </c>
      <c r="V58" s="112"/>
      <c r="W58" s="113"/>
      <c r="X58" s="114"/>
      <c r="Y58" s="115"/>
    </row>
    <row r="59" customFormat="false" ht="13.5" hidden="false" customHeight="false" outlineLevel="0" collapsed="false">
      <c r="A59" s="98" t="s">
        <v>65</v>
      </c>
      <c r="B59" s="99"/>
      <c r="C59" s="100"/>
      <c r="D59" s="101" t="n">
        <f aca="false">B59*9.76</f>
        <v>0</v>
      </c>
      <c r="E59" s="102" t="n">
        <f aca="false">B59*0.418</f>
        <v>0</v>
      </c>
      <c r="F59" s="99"/>
      <c r="G59" s="100"/>
      <c r="H59" s="103" t="n">
        <f aca="false">F59*50/1000</f>
        <v>0</v>
      </c>
      <c r="I59" s="104" t="n">
        <f aca="false">F59*2.93</f>
        <v>0</v>
      </c>
      <c r="J59" s="105"/>
      <c r="K59" s="100"/>
      <c r="L59" s="87" t="n">
        <f aca="false">J59*(5.65+18.9)</f>
        <v>0</v>
      </c>
      <c r="M59" s="104" t="n">
        <f aca="false">J59*(0.316+1.202)</f>
        <v>0</v>
      </c>
      <c r="N59" s="122"/>
      <c r="O59" s="123"/>
      <c r="P59" s="103" t="n">
        <f aca="false">N59*16.5</f>
        <v>0</v>
      </c>
      <c r="Q59" s="104" t="n">
        <f aca="false">N59*0.5</f>
        <v>0</v>
      </c>
      <c r="R59" s="108" t="n">
        <f aca="false">D59+H59+L59+P59</f>
        <v>0</v>
      </c>
      <c r="S59" s="109" t="e">
        <f aca="false">R59/$P$2</f>
        <v>#DIV/0!</v>
      </c>
      <c r="T59" s="110" t="n">
        <f aca="false">E59+I59+M59+Q59</f>
        <v>0</v>
      </c>
      <c r="U59" s="111" t="e">
        <f aca="false">T59/$P$2</f>
        <v>#DIV/0!</v>
      </c>
      <c r="V59" s="112"/>
      <c r="W59" s="113"/>
      <c r="X59" s="114"/>
      <c r="Y59" s="115"/>
    </row>
    <row r="60" customFormat="false" ht="13.5" hidden="false" customHeight="false" outlineLevel="0" collapsed="false">
      <c r="A60" s="98" t="s">
        <v>106</v>
      </c>
      <c r="B60" s="99"/>
      <c r="C60" s="100"/>
      <c r="D60" s="101" t="n">
        <f aca="false">B60*9.76</f>
        <v>0</v>
      </c>
      <c r="E60" s="102" t="n">
        <f aca="false">B60*0.418</f>
        <v>0</v>
      </c>
      <c r="F60" s="99"/>
      <c r="G60" s="100"/>
      <c r="H60" s="103" t="n">
        <f aca="false">F60*50/1000</f>
        <v>0</v>
      </c>
      <c r="I60" s="104" t="n">
        <f aca="false">F60*2.93</f>
        <v>0</v>
      </c>
      <c r="J60" s="105"/>
      <c r="K60" s="100"/>
      <c r="L60" s="87" t="n">
        <f aca="false">J60*(5.65+18.9)</f>
        <v>0</v>
      </c>
      <c r="M60" s="104" t="n">
        <f aca="false">J60*(0.316+1.202)</f>
        <v>0</v>
      </c>
      <c r="N60" s="106"/>
      <c r="O60" s="107"/>
      <c r="P60" s="103" t="n">
        <f aca="false">N60*16.5</f>
        <v>0</v>
      </c>
      <c r="Q60" s="104" t="n">
        <f aca="false">N60*0.5</f>
        <v>0</v>
      </c>
      <c r="R60" s="108" t="n">
        <f aca="false">D60+H60+L60+P60</f>
        <v>0</v>
      </c>
      <c r="S60" s="109" t="e">
        <f aca="false">R60/$P$2</f>
        <v>#DIV/0!</v>
      </c>
      <c r="T60" s="110" t="n">
        <f aca="false">E60+I60+M60+Q60</f>
        <v>0</v>
      </c>
      <c r="U60" s="111" t="e">
        <f aca="false">T60/$P$2</f>
        <v>#DIV/0!</v>
      </c>
      <c r="V60" s="112"/>
      <c r="W60" s="113"/>
      <c r="X60" s="114"/>
      <c r="Y60" s="115"/>
    </row>
    <row r="61" customFormat="false" ht="13.5" hidden="false" customHeight="false" outlineLevel="0" collapsed="false">
      <c r="A61" s="98" t="s">
        <v>107</v>
      </c>
      <c r="B61" s="99"/>
      <c r="C61" s="100"/>
      <c r="D61" s="101" t="n">
        <f aca="false">B61*9.76</f>
        <v>0</v>
      </c>
      <c r="E61" s="102" t="n">
        <f aca="false">B61*0.418</f>
        <v>0</v>
      </c>
      <c r="F61" s="99"/>
      <c r="G61" s="100"/>
      <c r="H61" s="103" t="n">
        <f aca="false">F61*50/1000</f>
        <v>0</v>
      </c>
      <c r="I61" s="104" t="n">
        <f aca="false">F61*2.93</f>
        <v>0</v>
      </c>
      <c r="J61" s="105"/>
      <c r="K61" s="100"/>
      <c r="L61" s="87" t="n">
        <f aca="false">J61*(5.65+18.9)</f>
        <v>0</v>
      </c>
      <c r="M61" s="104" t="n">
        <f aca="false">J61*(0.316+1.202)</f>
        <v>0</v>
      </c>
      <c r="N61" s="122"/>
      <c r="O61" s="123"/>
      <c r="P61" s="103" t="n">
        <f aca="false">N61*16.5</f>
        <v>0</v>
      </c>
      <c r="Q61" s="104" t="n">
        <f aca="false">N61*0.5</f>
        <v>0</v>
      </c>
      <c r="R61" s="108" t="n">
        <f aca="false">D61+H61+L61+P61</f>
        <v>0</v>
      </c>
      <c r="S61" s="109" t="e">
        <f aca="false">R61/$P$2</f>
        <v>#DIV/0!</v>
      </c>
      <c r="T61" s="110" t="n">
        <f aca="false">E61+I61+M61+Q61</f>
        <v>0</v>
      </c>
      <c r="U61" s="111" t="e">
        <f aca="false">T61/$P$2</f>
        <v>#DIV/0!</v>
      </c>
      <c r="V61" s="125"/>
      <c r="W61" s="113"/>
      <c r="X61" s="114"/>
      <c r="Y61" s="115"/>
    </row>
    <row r="62" customFormat="false" ht="13.5" hidden="false" customHeight="false" outlineLevel="0" collapsed="false">
      <c r="A62" s="98" t="s">
        <v>116</v>
      </c>
      <c r="B62" s="99"/>
      <c r="C62" s="100"/>
      <c r="D62" s="101" t="n">
        <f aca="false">B62*9.76</f>
        <v>0</v>
      </c>
      <c r="E62" s="126" t="n">
        <f aca="false">B62*0.418</f>
        <v>0</v>
      </c>
      <c r="F62" s="99"/>
      <c r="G62" s="100"/>
      <c r="H62" s="103" t="n">
        <f aca="false">F62*50/1000</f>
        <v>0</v>
      </c>
      <c r="I62" s="104" t="n">
        <f aca="false">F62*2.93</f>
        <v>0</v>
      </c>
      <c r="J62" s="105"/>
      <c r="K62" s="100"/>
      <c r="L62" s="87" t="n">
        <f aca="false">J62*(5.65+18.9)</f>
        <v>0</v>
      </c>
      <c r="M62" s="127" t="n">
        <f aca="false">J62*(0.316+1.202)</f>
        <v>0</v>
      </c>
      <c r="N62" s="106"/>
      <c r="O62" s="107"/>
      <c r="P62" s="103" t="n">
        <f aca="false">N62*16.5</f>
        <v>0</v>
      </c>
      <c r="Q62" s="104" t="n">
        <f aca="false">N62*0.5</f>
        <v>0</v>
      </c>
      <c r="R62" s="129" t="n">
        <f aca="false">D62+H62+L62+P62</f>
        <v>0</v>
      </c>
      <c r="S62" s="109" t="e">
        <f aca="false">R62/$P$2</f>
        <v>#DIV/0!</v>
      </c>
      <c r="T62" s="110" t="n">
        <f aca="false">E62+I62+M62+Q62</f>
        <v>0</v>
      </c>
      <c r="U62" s="130" t="e">
        <f aca="false">T62/$P$2</f>
        <v>#DIV/0!</v>
      </c>
      <c r="V62" s="131"/>
      <c r="W62" s="132"/>
      <c r="X62" s="133"/>
      <c r="Y62" s="134"/>
    </row>
    <row r="63" customFormat="false" ht="13.5" hidden="false" customHeight="false" outlineLevel="0" collapsed="false">
      <c r="A63" s="135" t="s">
        <v>69</v>
      </c>
      <c r="B63" s="136" t="n">
        <f aca="false">SUM(B51:B62)</f>
        <v>0</v>
      </c>
      <c r="C63" s="137" t="n">
        <f aca="false">SUM(C51:C62)</f>
        <v>0</v>
      </c>
      <c r="D63" s="137" t="n">
        <f aca="false">SUM(D51:D62)</f>
        <v>0</v>
      </c>
      <c r="E63" s="138" t="n">
        <f aca="false">SUM(E51:E62)</f>
        <v>0</v>
      </c>
      <c r="F63" s="136" t="n">
        <f aca="false">SUM(F51:F62)</f>
        <v>0</v>
      </c>
      <c r="G63" s="137" t="n">
        <f aca="false">SUM(G51:G62)</f>
        <v>0</v>
      </c>
      <c r="H63" s="137" t="n">
        <f aca="false">SUM(H51:H62)</f>
        <v>0</v>
      </c>
      <c r="I63" s="138" t="n">
        <f aca="false">SUM(I51:I62)</f>
        <v>0</v>
      </c>
      <c r="J63" s="136" t="n">
        <f aca="false">SUM(J51:J62)</f>
        <v>0</v>
      </c>
      <c r="K63" s="137" t="n">
        <f aca="false">SUM(K51:K62)</f>
        <v>0</v>
      </c>
      <c r="L63" s="137" t="n">
        <f aca="false">SUM(L51:L62)</f>
        <v>0</v>
      </c>
      <c r="M63" s="138" t="n">
        <f aca="false">SUM(M51:M62)</f>
        <v>0</v>
      </c>
      <c r="N63" s="136" t="n">
        <f aca="false">SUM(N51:N62)</f>
        <v>0</v>
      </c>
      <c r="O63" s="137" t="n">
        <f aca="false">SUM(O51:O62)</f>
        <v>0</v>
      </c>
      <c r="P63" s="137" t="n">
        <f aca="false">SUM(P51:P62)</f>
        <v>0</v>
      </c>
      <c r="Q63" s="137" t="n">
        <f aca="false">SUM(Q51:Q62)</f>
        <v>0</v>
      </c>
      <c r="R63" s="139" t="n">
        <f aca="false">SUM(R51:R62)</f>
        <v>0</v>
      </c>
      <c r="S63" s="140" t="e">
        <f aca="false">R63/$P$2</f>
        <v>#DIV/0!</v>
      </c>
      <c r="T63" s="139" t="n">
        <f aca="false">SUM(T51:T62)</f>
        <v>0</v>
      </c>
      <c r="U63" s="141" t="e">
        <f aca="false">T63/$P$2</f>
        <v>#DIV/0!</v>
      </c>
      <c r="V63" s="142" t="s">
        <v>70</v>
      </c>
      <c r="W63" s="142"/>
      <c r="X63" s="142"/>
      <c r="Y63" s="142"/>
    </row>
    <row r="64" customFormat="false" ht="14.25" hidden="false" customHeight="false" outlineLevel="0" collapsed="false">
      <c r="A64" s="144" t="s">
        <v>71</v>
      </c>
      <c r="B64" s="257" t="n">
        <f aca="false">B63/12</f>
        <v>0</v>
      </c>
      <c r="C64" s="258" t="n">
        <f aca="false">C63/12</f>
        <v>0</v>
      </c>
      <c r="D64" s="258" t="n">
        <f aca="false">D63/12</f>
        <v>0</v>
      </c>
      <c r="E64" s="150" t="n">
        <f aca="false">E63/12</f>
        <v>0</v>
      </c>
      <c r="F64" s="257" t="n">
        <f aca="false">F63/12</f>
        <v>0</v>
      </c>
      <c r="G64" s="258" t="n">
        <f aca="false">G63/12</f>
        <v>0</v>
      </c>
      <c r="H64" s="258" t="n">
        <f aca="false">H63/12</f>
        <v>0</v>
      </c>
      <c r="I64" s="150" t="n">
        <f aca="false">I63/12</f>
        <v>0</v>
      </c>
      <c r="J64" s="258" t="n">
        <f aca="false">J63/12</f>
        <v>0</v>
      </c>
      <c r="K64" s="258" t="n">
        <f aca="false">K63/12</f>
        <v>0</v>
      </c>
      <c r="L64" s="259" t="n">
        <f aca="false">L63/12</f>
        <v>0</v>
      </c>
      <c r="M64" s="150" t="n">
        <f aca="false">M63/12</f>
        <v>0</v>
      </c>
      <c r="N64" s="257" t="n">
        <f aca="false">N63/12</f>
        <v>0</v>
      </c>
      <c r="O64" s="260"/>
      <c r="P64" s="258" t="n">
        <f aca="false">P63/12</f>
        <v>0</v>
      </c>
      <c r="Q64" s="150" t="n">
        <f aca="false">Q63/12</f>
        <v>0</v>
      </c>
      <c r="R64" s="151"/>
      <c r="S64" s="152"/>
      <c r="T64" s="151"/>
      <c r="U64" s="153"/>
      <c r="V64" s="154" t="e">
        <f aca="false">AVERAGE(V51:V62)</f>
        <v>#DIV/0!</v>
      </c>
      <c r="W64" s="155" t="e">
        <f aca="false">AVERAGE(W51:W62)</f>
        <v>#DIV/0!</v>
      </c>
      <c r="X64" s="236" t="e">
        <f aca="false">AVERAGE(X51:X62)</f>
        <v>#DIV/0!</v>
      </c>
      <c r="Y64" s="157" t="e">
        <f aca="false">AVERAGE(Y51:Y62)</f>
        <v>#DIV/0!</v>
      </c>
    </row>
    <row r="65" customFormat="false" ht="13.5" hidden="false" customHeight="false" outlineLevel="0" collapsed="false">
      <c r="A65" s="160" t="s">
        <v>109</v>
      </c>
      <c r="B65" s="160"/>
      <c r="C65" s="161" t="n">
        <f aca="false">R63</f>
        <v>0</v>
      </c>
      <c r="D65" s="162" t="s">
        <v>73</v>
      </c>
      <c r="E65" s="163" t="s">
        <v>74</v>
      </c>
      <c r="F65" s="164" t="s">
        <v>110</v>
      </c>
      <c r="G65" s="164"/>
      <c r="H65" s="161" t="n">
        <f aca="false">T63</f>
        <v>0</v>
      </c>
      <c r="I65" s="162" t="s">
        <v>73</v>
      </c>
      <c r="J65" s="165" t="s">
        <v>76</v>
      </c>
      <c r="K65" s="164" t="s">
        <v>111</v>
      </c>
      <c r="L65" s="164"/>
      <c r="M65" s="166" t="n">
        <f aca="false">E26</f>
        <v>0</v>
      </c>
      <c r="N65" s="162" t="s">
        <v>73</v>
      </c>
      <c r="O65" s="167"/>
      <c r="P65" s="168" t="s">
        <v>78</v>
      </c>
      <c r="Q65" s="169" t="s">
        <v>79</v>
      </c>
      <c r="R65" s="170"/>
      <c r="S65" s="170"/>
      <c r="T65" s="171"/>
      <c r="U65" s="172"/>
      <c r="V65" s="173"/>
      <c r="W65" s="173"/>
      <c r="X65" s="173"/>
      <c r="Y65" s="173"/>
    </row>
    <row r="66" customFormat="false" ht="13.5" hidden="false" customHeight="false" outlineLevel="0" collapsed="false">
      <c r="A66" s="178" t="s">
        <v>112</v>
      </c>
      <c r="B66" s="178"/>
      <c r="C66" s="179" t="e">
        <f aca="false">C65/$P$2</f>
        <v>#DIV/0!</v>
      </c>
      <c r="D66" s="180" t="s">
        <v>81</v>
      </c>
      <c r="E66" s="181" t="s">
        <v>82</v>
      </c>
      <c r="F66" s="182" t="s">
        <v>119</v>
      </c>
      <c r="G66" s="182"/>
      <c r="H66" s="179" t="e">
        <f aca="false">H65/$P$2</f>
        <v>#DIV/0!</v>
      </c>
      <c r="I66" s="180" t="s">
        <v>84</v>
      </c>
      <c r="J66" s="183" t="s">
        <v>85</v>
      </c>
      <c r="K66" s="182" t="s">
        <v>120</v>
      </c>
      <c r="L66" s="182"/>
      <c r="M66" s="179" t="e">
        <f aca="false">M65/$P$2</f>
        <v>#DIV/0!</v>
      </c>
      <c r="N66" s="180" t="s">
        <v>87</v>
      </c>
      <c r="O66" s="261"/>
      <c r="P66" s="185" t="s">
        <v>88</v>
      </c>
      <c r="Q66" s="262"/>
      <c r="R66" s="187"/>
      <c r="S66" s="187"/>
      <c r="T66" s="188"/>
      <c r="U66" s="187"/>
      <c r="V66" s="189"/>
      <c r="W66" s="189"/>
      <c r="X66" s="189"/>
      <c r="Y66" s="115"/>
    </row>
    <row r="67" customFormat="false" ht="14.25" hidden="false" customHeight="false" outlineLevel="0" collapsed="false">
      <c r="A67" s="198" t="s">
        <v>89</v>
      </c>
      <c r="B67" s="198"/>
      <c r="C67" s="199" t="e">
        <f aca="false">C65/$U$2</f>
        <v>#DIV/0!</v>
      </c>
      <c r="D67" s="200"/>
      <c r="E67" s="201" t="s">
        <v>90</v>
      </c>
      <c r="F67" s="202" t="s">
        <v>91</v>
      </c>
      <c r="G67" s="202"/>
      <c r="H67" s="199" t="e">
        <f aca="false">H65/$U$2</f>
        <v>#DIV/0!</v>
      </c>
      <c r="I67" s="203" t="s">
        <v>92</v>
      </c>
      <c r="J67" s="204" t="s">
        <v>93</v>
      </c>
      <c r="K67" s="202" t="s">
        <v>94</v>
      </c>
      <c r="L67" s="202"/>
      <c r="M67" s="199" t="e">
        <f aca="false">M65/$U$2</f>
        <v>#DIV/0!</v>
      </c>
      <c r="N67" s="200"/>
      <c r="O67" s="205"/>
      <c r="P67" s="206" t="s">
        <v>95</v>
      </c>
      <c r="Q67" s="262"/>
      <c r="R67" s="187"/>
      <c r="S67" s="187"/>
      <c r="T67" s="188"/>
      <c r="U67" s="187"/>
      <c r="V67" s="189"/>
      <c r="W67" s="189"/>
      <c r="X67" s="189"/>
      <c r="Y67" s="115"/>
    </row>
    <row r="68" customFormat="false" ht="13.5" hidden="false" customHeight="false" outlineLevel="0" collapsed="false">
      <c r="A68" s="208" t="s">
        <v>126</v>
      </c>
      <c r="B68" s="208"/>
      <c r="C68" s="208"/>
      <c r="D68" s="209" t="n">
        <v>1151</v>
      </c>
      <c r="E68" s="209" t="s">
        <v>51</v>
      </c>
      <c r="F68" s="212" t="s">
        <v>127</v>
      </c>
      <c r="G68" s="209" t="n">
        <v>732</v>
      </c>
      <c r="H68" s="209" t="s">
        <v>51</v>
      </c>
      <c r="I68" s="211" t="s">
        <v>98</v>
      </c>
      <c r="J68" s="209" t="n">
        <v>488</v>
      </c>
      <c r="K68" s="209" t="s">
        <v>51</v>
      </c>
      <c r="L68" s="212" t="s">
        <v>99</v>
      </c>
      <c r="M68" s="209" t="n">
        <v>390</v>
      </c>
      <c r="N68" s="209" t="s">
        <v>51</v>
      </c>
      <c r="O68" s="209"/>
      <c r="P68" s="212" t="s">
        <v>100</v>
      </c>
      <c r="Q68" s="209" t="n">
        <v>0</v>
      </c>
      <c r="R68" s="213" t="s">
        <v>51</v>
      </c>
      <c r="S68" s="214"/>
      <c r="Y68" s="242"/>
    </row>
  </sheetData>
  <mergeCells count="61">
    <mergeCell ref="A1:B1"/>
    <mergeCell ref="R1:S1"/>
    <mergeCell ref="A2:B2"/>
    <mergeCell ref="R2:S2"/>
    <mergeCell ref="X2:Y2"/>
    <mergeCell ref="A5:A6"/>
    <mergeCell ref="B5:E5"/>
    <mergeCell ref="F5:I5"/>
    <mergeCell ref="J5:M5"/>
    <mergeCell ref="N5:Q5"/>
    <mergeCell ref="R5:S5"/>
    <mergeCell ref="T5:U5"/>
    <mergeCell ref="V19:Y19"/>
    <mergeCell ref="A21:B21"/>
    <mergeCell ref="F21:G21"/>
    <mergeCell ref="K21:L21"/>
    <mergeCell ref="V21:Y21"/>
    <mergeCell ref="A22:B22"/>
    <mergeCell ref="F22:G22"/>
    <mergeCell ref="K22:L22"/>
    <mergeCell ref="A23:B23"/>
    <mergeCell ref="F23:G23"/>
    <mergeCell ref="K23:L23"/>
    <mergeCell ref="A27:A28"/>
    <mergeCell ref="B27:E27"/>
    <mergeCell ref="F27:I27"/>
    <mergeCell ref="J27:M27"/>
    <mergeCell ref="N27:Q27"/>
    <mergeCell ref="R27:S27"/>
    <mergeCell ref="T27:U27"/>
    <mergeCell ref="V41:Y41"/>
    <mergeCell ref="A43:B43"/>
    <mergeCell ref="F43:G43"/>
    <mergeCell ref="K43:L43"/>
    <mergeCell ref="V43:Y43"/>
    <mergeCell ref="A44:B44"/>
    <mergeCell ref="F44:G44"/>
    <mergeCell ref="K44:L44"/>
    <mergeCell ref="A45:B45"/>
    <mergeCell ref="F45:G45"/>
    <mergeCell ref="K45:L45"/>
    <mergeCell ref="A46:C46"/>
    <mergeCell ref="A49:A50"/>
    <mergeCell ref="B49:E49"/>
    <mergeCell ref="F49:I49"/>
    <mergeCell ref="J49:M49"/>
    <mergeCell ref="N49:Q49"/>
    <mergeCell ref="R49:S49"/>
    <mergeCell ref="T49:U49"/>
    <mergeCell ref="V63:Y63"/>
    <mergeCell ref="A65:B65"/>
    <mergeCell ref="F65:G65"/>
    <mergeCell ref="K65:L65"/>
    <mergeCell ref="V65:Y65"/>
    <mergeCell ref="A66:B66"/>
    <mergeCell ref="F66:G66"/>
    <mergeCell ref="K66:L66"/>
    <mergeCell ref="A67:B67"/>
    <mergeCell ref="F67:G67"/>
    <mergeCell ref="K67:L67"/>
    <mergeCell ref="A68:C68"/>
  </mergeCells>
  <printOptions headings="false" gridLines="false" gridLinesSet="true" horizontalCentered="false" verticalCentered="false"/>
  <pageMargins left="0.779861111111111" right="0.196527777777778" top="0.5" bottom="0.259722222222222" header="0.309722222222222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年間エネルギー消費量データ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68" activeCellId="0" sqref="Y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8" min="2" style="0" width="9.62"/>
    <col collapsed="false" customWidth="true" hidden="false" outlineLevel="0" max="21" min="19" style="0" width="7.37"/>
    <col collapsed="false" customWidth="true" hidden="false" outlineLevel="0" max="24" min="22" style="0" width="7.12"/>
    <col collapsed="false" customWidth="true" hidden="false" outlineLevel="0" max="25" min="25" style="7" width="7.12"/>
  </cols>
  <sheetData>
    <row r="1" customFormat="false" ht="18" hidden="false" customHeight="true" outlineLevel="0" collapsed="false">
      <c r="A1" s="8" t="s">
        <v>12</v>
      </c>
      <c r="B1" s="8"/>
      <c r="C1" s="9" t="s">
        <v>13</v>
      </c>
      <c r="F1" s="10" t="s">
        <v>14</v>
      </c>
      <c r="G1" s="11"/>
      <c r="P1" s="12" t="s">
        <v>15</v>
      </c>
      <c r="Q1" s="12" t="s">
        <v>16</v>
      </c>
      <c r="R1" s="13" t="s">
        <v>17</v>
      </c>
      <c r="S1" s="13"/>
      <c r="Y1" s="14"/>
    </row>
    <row r="2" customFormat="false" ht="16.5" hidden="false" customHeight="true" outlineLevel="0" collapsed="false">
      <c r="A2" s="16"/>
      <c r="B2" s="16"/>
      <c r="C2" s="17" t="s">
        <v>18</v>
      </c>
      <c r="D2" s="18"/>
      <c r="E2" s="18" t="s">
        <v>19</v>
      </c>
      <c r="F2" s="19" t="s">
        <v>20</v>
      </c>
      <c r="G2" s="18"/>
      <c r="H2" s="18"/>
      <c r="I2" s="20" t="s">
        <v>21</v>
      </c>
      <c r="J2" s="21" t="s">
        <v>22</v>
      </c>
      <c r="K2" s="18"/>
      <c r="L2" s="22" t="s">
        <v>23</v>
      </c>
      <c r="M2" s="23"/>
      <c r="N2" s="24" t="s">
        <v>24</v>
      </c>
      <c r="O2" s="24"/>
      <c r="P2" s="25"/>
      <c r="Q2" s="26" t="n">
        <f aca="false">P2*0.3025</f>
        <v>0</v>
      </c>
      <c r="R2" s="282" t="s">
        <v>130</v>
      </c>
      <c r="S2" s="282"/>
      <c r="T2" s="28" t="s">
        <v>25</v>
      </c>
      <c r="U2" s="29"/>
      <c r="V2" s="17" t="s">
        <v>26</v>
      </c>
      <c r="W2" s="17" t="s">
        <v>27</v>
      </c>
      <c r="X2" s="243"/>
      <c r="Y2" s="243"/>
    </row>
    <row r="3" customFormat="false" ht="16.5" hidden="false" customHeight="true" outlineLevel="0" collapsed="false">
      <c r="A3" s="31"/>
      <c r="B3" s="31"/>
      <c r="C3" s="32"/>
      <c r="D3" s="31"/>
      <c r="E3" s="31"/>
      <c r="F3" s="33"/>
      <c r="G3" s="31"/>
      <c r="H3" s="31"/>
      <c r="I3" s="31"/>
      <c r="J3" s="34"/>
      <c r="K3" s="31"/>
      <c r="L3" s="31"/>
      <c r="M3" s="34"/>
      <c r="N3" s="31"/>
      <c r="O3" s="31"/>
      <c r="P3" s="35"/>
      <c r="Q3" s="36"/>
      <c r="R3" s="37"/>
      <c r="S3" s="37"/>
      <c r="T3" s="38"/>
      <c r="U3" s="39"/>
      <c r="V3" s="32"/>
      <c r="W3" s="32"/>
      <c r="X3" s="31"/>
      <c r="Y3" s="40"/>
    </row>
    <row r="4" customFormat="false" ht="15" hidden="false" customHeight="true" outlineLevel="0" collapsed="false">
      <c r="A4" s="41" t="s">
        <v>28</v>
      </c>
      <c r="B4" s="42" t="s">
        <v>29</v>
      </c>
      <c r="C4" s="43" t="s">
        <v>30</v>
      </c>
      <c r="D4" s="41"/>
      <c r="E4" s="44" t="n">
        <f aca="false">C19+G19+K19</f>
        <v>0</v>
      </c>
      <c r="F4" s="43" t="s">
        <v>31</v>
      </c>
      <c r="G4" s="44"/>
      <c r="H4" s="43" t="s">
        <v>32</v>
      </c>
      <c r="I4" s="45" t="n">
        <f aca="false">E4/12</f>
        <v>0</v>
      </c>
      <c r="J4" s="43" t="s">
        <v>31</v>
      </c>
      <c r="K4" s="41"/>
      <c r="L4" s="41"/>
      <c r="M4" s="41"/>
      <c r="N4" s="46"/>
      <c r="O4" s="46"/>
      <c r="R4" s="47"/>
      <c r="T4" s="48"/>
      <c r="V4" s="49" t="s">
        <v>33</v>
      </c>
      <c r="W4" s="50"/>
    </row>
    <row r="5" customFormat="false" ht="13.5" hidden="false" customHeight="false" outlineLevel="0" collapsed="false">
      <c r="A5" s="55"/>
      <c r="B5" s="56" t="s">
        <v>34</v>
      </c>
      <c r="C5" s="56"/>
      <c r="D5" s="56"/>
      <c r="E5" s="56"/>
      <c r="F5" s="56" t="s">
        <v>37</v>
      </c>
      <c r="G5" s="56"/>
      <c r="H5" s="56"/>
      <c r="I5" s="56"/>
      <c r="J5" s="56" t="s">
        <v>36</v>
      </c>
      <c r="K5" s="56"/>
      <c r="L5" s="56"/>
      <c r="M5" s="56"/>
      <c r="N5" s="56" t="s">
        <v>132</v>
      </c>
      <c r="O5" s="56"/>
      <c r="P5" s="56"/>
      <c r="Q5" s="56"/>
      <c r="R5" s="57" t="s">
        <v>38</v>
      </c>
      <c r="S5" s="57"/>
      <c r="T5" s="58" t="s">
        <v>39</v>
      </c>
      <c r="U5" s="58"/>
      <c r="V5" s="59" t="s">
        <v>40</v>
      </c>
      <c r="W5" s="60" t="s">
        <v>41</v>
      </c>
      <c r="X5" s="60" t="s">
        <v>42</v>
      </c>
      <c r="Y5" s="61" t="s">
        <v>43</v>
      </c>
    </row>
    <row r="6" customFormat="false" ht="13.5" hidden="false" customHeight="false" outlineLevel="0" collapsed="false">
      <c r="A6" s="55"/>
      <c r="B6" s="65" t="s">
        <v>44</v>
      </c>
      <c r="C6" s="66" t="s">
        <v>45</v>
      </c>
      <c r="D6" s="67" t="s">
        <v>46</v>
      </c>
      <c r="E6" s="68" t="s">
        <v>47</v>
      </c>
      <c r="F6" s="65" t="s">
        <v>49</v>
      </c>
      <c r="G6" s="66" t="s">
        <v>45</v>
      </c>
      <c r="H6" s="67" t="s">
        <v>46</v>
      </c>
      <c r="I6" s="68" t="s">
        <v>47</v>
      </c>
      <c r="J6" s="69" t="s">
        <v>48</v>
      </c>
      <c r="K6" s="66" t="s">
        <v>45</v>
      </c>
      <c r="L6" s="70" t="s">
        <v>46</v>
      </c>
      <c r="M6" s="68" t="s">
        <v>47</v>
      </c>
      <c r="N6" s="71" t="s">
        <v>49</v>
      </c>
      <c r="O6" s="66" t="s">
        <v>45</v>
      </c>
      <c r="P6" s="67" t="s">
        <v>46</v>
      </c>
      <c r="Q6" s="68" t="s">
        <v>47</v>
      </c>
      <c r="R6" s="72" t="s">
        <v>50</v>
      </c>
      <c r="S6" s="73" t="s">
        <v>51</v>
      </c>
      <c r="T6" s="74" t="s">
        <v>52</v>
      </c>
      <c r="U6" s="75" t="s">
        <v>53</v>
      </c>
      <c r="V6" s="76" t="s">
        <v>54</v>
      </c>
      <c r="W6" s="77" t="s">
        <v>55</v>
      </c>
      <c r="X6" s="77" t="s">
        <v>51</v>
      </c>
      <c r="Y6" s="78" t="s">
        <v>56</v>
      </c>
    </row>
    <row r="7" customFormat="false" ht="13.5" hidden="false" customHeight="false" outlineLevel="0" collapsed="false">
      <c r="A7" s="238" t="s">
        <v>115</v>
      </c>
      <c r="B7" s="80"/>
      <c r="C7" s="81"/>
      <c r="D7" s="82" t="n">
        <f aca="false">B7*9.76</f>
        <v>0</v>
      </c>
      <c r="E7" s="83" t="n">
        <f aca="false">B7*0.418</f>
        <v>0</v>
      </c>
      <c r="F7" s="80"/>
      <c r="G7" s="81"/>
      <c r="H7" s="90" t="n">
        <f aca="false">F7*36.7</f>
        <v>0</v>
      </c>
      <c r="I7" s="85" t="n">
        <f aca="false">F7*2.49</f>
        <v>0</v>
      </c>
      <c r="J7" s="86"/>
      <c r="K7" s="81"/>
      <c r="L7" s="87" t="n">
        <f aca="false">J7*(5.65+18.9)</f>
        <v>0</v>
      </c>
      <c r="M7" s="85" t="n">
        <f aca="false">J7*(0.316+1.202)</f>
        <v>0</v>
      </c>
      <c r="N7" s="88"/>
      <c r="O7" s="89"/>
      <c r="P7" s="90" t="n">
        <f aca="false">N7*15.5</f>
        <v>0</v>
      </c>
      <c r="Q7" s="85" t="n">
        <f aca="false">N7*0.5</f>
        <v>0</v>
      </c>
      <c r="R7" s="91" t="n">
        <f aca="false">D7+H7+L7+P7</f>
        <v>0</v>
      </c>
      <c r="S7" s="92" t="e">
        <f aca="false">R7/$P$2</f>
        <v>#DIV/0!</v>
      </c>
      <c r="T7" s="91" t="n">
        <f aca="false">E7+I7+M7+Q7</f>
        <v>0</v>
      </c>
      <c r="U7" s="93" t="e">
        <f aca="false">T7/$P$2</f>
        <v>#DIV/0!</v>
      </c>
      <c r="V7" s="94"/>
      <c r="W7" s="95"/>
      <c r="X7" s="96"/>
    </row>
    <row r="8" customFormat="false" ht="13.5" hidden="false" customHeight="false" outlineLevel="0" collapsed="false">
      <c r="A8" s="98" t="s">
        <v>58</v>
      </c>
      <c r="B8" s="99"/>
      <c r="C8" s="100"/>
      <c r="D8" s="101" t="n">
        <f aca="false">B8*9.76</f>
        <v>0</v>
      </c>
      <c r="E8" s="102" t="n">
        <f aca="false">B8*0.418</f>
        <v>0</v>
      </c>
      <c r="F8" s="99"/>
      <c r="G8" s="100"/>
      <c r="H8" s="103" t="n">
        <f aca="false">F8*36.7</f>
        <v>0</v>
      </c>
      <c r="I8" s="104" t="n">
        <f aca="false">F8*2.49</f>
        <v>0</v>
      </c>
      <c r="J8" s="105"/>
      <c r="K8" s="100"/>
      <c r="L8" s="87" t="n">
        <f aca="false">J8*(5.65+18.9)</f>
        <v>0</v>
      </c>
      <c r="M8" s="104" t="n">
        <f aca="false">J8*(0.316+1.202)</f>
        <v>0</v>
      </c>
      <c r="N8" s="106"/>
      <c r="O8" s="107"/>
      <c r="P8" s="103" t="n">
        <f aca="false">N8*15.5</f>
        <v>0</v>
      </c>
      <c r="Q8" s="104" t="n">
        <f aca="false">N8*0.5</f>
        <v>0</v>
      </c>
      <c r="R8" s="108" t="n">
        <f aca="false">D8+H8+L8+P8</f>
        <v>0</v>
      </c>
      <c r="S8" s="109" t="e">
        <f aca="false">R8/$P$2</f>
        <v>#DIV/0!</v>
      </c>
      <c r="T8" s="110" t="n">
        <f aca="false">E8+I8+M8+Q8</f>
        <v>0</v>
      </c>
      <c r="U8" s="111" t="e">
        <f aca="false">T8/$P$2</f>
        <v>#DIV/0!</v>
      </c>
      <c r="V8" s="112"/>
      <c r="W8" s="113"/>
      <c r="X8" s="114"/>
      <c r="Y8" s="115"/>
    </row>
    <row r="9" customFormat="false" ht="13.5" hidden="false" customHeight="false" outlineLevel="0" collapsed="false">
      <c r="A9" s="98" t="s">
        <v>59</v>
      </c>
      <c r="B9" s="99"/>
      <c r="C9" s="100"/>
      <c r="D9" s="101" t="n">
        <f aca="false">B9*9.76</f>
        <v>0</v>
      </c>
      <c r="E9" s="102" t="n">
        <f aca="false">B9*0.418</f>
        <v>0</v>
      </c>
      <c r="F9" s="99"/>
      <c r="G9" s="100"/>
      <c r="H9" s="103" t="n">
        <f aca="false">F9*36.7</f>
        <v>0</v>
      </c>
      <c r="I9" s="104" t="n">
        <f aca="false">F9*2.49</f>
        <v>0</v>
      </c>
      <c r="J9" s="105"/>
      <c r="K9" s="100"/>
      <c r="L9" s="87" t="n">
        <f aca="false">J9*(5.65+18.9)</f>
        <v>0</v>
      </c>
      <c r="M9" s="104" t="n">
        <f aca="false">J9*(0.316+1.202)</f>
        <v>0</v>
      </c>
      <c r="N9" s="122"/>
      <c r="O9" s="123"/>
      <c r="P9" s="103" t="n">
        <f aca="false">N9*15.5</f>
        <v>0</v>
      </c>
      <c r="Q9" s="104" t="n">
        <f aca="false">N9*0.5</f>
        <v>0</v>
      </c>
      <c r="R9" s="108" t="n">
        <f aca="false">D9+H9+L9+P9</f>
        <v>0</v>
      </c>
      <c r="S9" s="109" t="e">
        <f aca="false">R9/$P$2</f>
        <v>#DIV/0!</v>
      </c>
      <c r="T9" s="110" t="n">
        <f aca="false">E9+I9+M9+Q9</f>
        <v>0</v>
      </c>
      <c r="U9" s="111" t="e">
        <f aca="false">T9/$P$2</f>
        <v>#DIV/0!</v>
      </c>
      <c r="V9" s="112"/>
      <c r="W9" s="113"/>
      <c r="X9" s="114"/>
      <c r="Y9" s="115"/>
    </row>
    <row r="10" customFormat="false" ht="13.5" hidden="false" customHeight="false" outlineLevel="0" collapsed="false">
      <c r="A10" s="98" t="s">
        <v>60</v>
      </c>
      <c r="B10" s="99"/>
      <c r="C10" s="100"/>
      <c r="D10" s="101" t="n">
        <f aca="false">B10*9.76</f>
        <v>0</v>
      </c>
      <c r="E10" s="102" t="n">
        <f aca="false">B10*0.418</f>
        <v>0</v>
      </c>
      <c r="F10" s="99"/>
      <c r="G10" s="100"/>
      <c r="H10" s="103" t="n">
        <f aca="false">F10*36.7</f>
        <v>0</v>
      </c>
      <c r="I10" s="104" t="n">
        <f aca="false">F10*2.49</f>
        <v>0</v>
      </c>
      <c r="J10" s="105"/>
      <c r="K10" s="100"/>
      <c r="L10" s="87" t="n">
        <f aca="false">J10*(5.65+18.9)</f>
        <v>0</v>
      </c>
      <c r="M10" s="104" t="n">
        <f aca="false">J10*(0.316+1.202)</f>
        <v>0</v>
      </c>
      <c r="N10" s="106"/>
      <c r="O10" s="107"/>
      <c r="P10" s="103" t="n">
        <f aca="false">N10*15.5</f>
        <v>0</v>
      </c>
      <c r="Q10" s="104" t="n">
        <f aca="false">N10*0.5</f>
        <v>0</v>
      </c>
      <c r="R10" s="108" t="n">
        <f aca="false">D10+H10+L10+P10</f>
        <v>0</v>
      </c>
      <c r="S10" s="109" t="e">
        <f aca="false">R10/$P$2</f>
        <v>#DIV/0!</v>
      </c>
      <c r="T10" s="110" t="n">
        <f aca="false">E10+I10+M10+Q10</f>
        <v>0</v>
      </c>
      <c r="U10" s="111" t="e">
        <f aca="false">T10/$P$2</f>
        <v>#DIV/0!</v>
      </c>
      <c r="V10" s="112"/>
      <c r="W10" s="113"/>
      <c r="X10" s="114"/>
      <c r="Y10" s="115"/>
    </row>
    <row r="11" customFormat="false" ht="13.5" hidden="false" customHeight="false" outlineLevel="0" collapsed="false">
      <c r="A11" s="98" t="s">
        <v>61</v>
      </c>
      <c r="B11" s="99"/>
      <c r="C11" s="100"/>
      <c r="D11" s="101" t="n">
        <f aca="false">B11*9.76</f>
        <v>0</v>
      </c>
      <c r="E11" s="102" t="n">
        <f aca="false">B11*0.418</f>
        <v>0</v>
      </c>
      <c r="F11" s="99"/>
      <c r="G11" s="100"/>
      <c r="H11" s="103" t="n">
        <f aca="false">F11*36.7</f>
        <v>0</v>
      </c>
      <c r="I11" s="104" t="n">
        <f aca="false">F11*2.49</f>
        <v>0</v>
      </c>
      <c r="J11" s="105"/>
      <c r="K11" s="100"/>
      <c r="L11" s="87" t="n">
        <f aca="false">J11*(5.65+18.9)</f>
        <v>0</v>
      </c>
      <c r="M11" s="104" t="n">
        <f aca="false">J11*(0.316+1.202)</f>
        <v>0</v>
      </c>
      <c r="N11" s="122"/>
      <c r="O11" s="123"/>
      <c r="P11" s="103" t="n">
        <f aca="false">N11*15.5</f>
        <v>0</v>
      </c>
      <c r="Q11" s="104" t="n">
        <f aca="false">N11*0.5</f>
        <v>0</v>
      </c>
      <c r="R11" s="108" t="n">
        <f aca="false">D11+H11+L11+P11</f>
        <v>0</v>
      </c>
      <c r="S11" s="109" t="e">
        <f aca="false">R11/$P$2</f>
        <v>#DIV/0!</v>
      </c>
      <c r="T11" s="110" t="n">
        <f aca="false">E11+I11+M11+Q11</f>
        <v>0</v>
      </c>
      <c r="U11" s="111" t="e">
        <f aca="false">T11/$P$2</f>
        <v>#DIV/0!</v>
      </c>
      <c r="V11" s="112"/>
      <c r="W11" s="113"/>
      <c r="X11" s="114"/>
      <c r="Y11" s="115"/>
    </row>
    <row r="12" customFormat="false" ht="13.5" hidden="false" customHeight="false" outlineLevel="0" collapsed="false">
      <c r="A12" s="98" t="s">
        <v>62</v>
      </c>
      <c r="B12" s="99"/>
      <c r="C12" s="100"/>
      <c r="D12" s="101" t="n">
        <f aca="false">B12*9.76</f>
        <v>0</v>
      </c>
      <c r="E12" s="102" t="n">
        <f aca="false">B12*0.418</f>
        <v>0</v>
      </c>
      <c r="F12" s="99"/>
      <c r="G12" s="100"/>
      <c r="H12" s="103" t="n">
        <f aca="false">F12*36.7</f>
        <v>0</v>
      </c>
      <c r="I12" s="104" t="n">
        <f aca="false">F12*2.49</f>
        <v>0</v>
      </c>
      <c r="J12" s="105"/>
      <c r="K12" s="100"/>
      <c r="L12" s="87" t="n">
        <f aca="false">J12*(5.65+18.9)</f>
        <v>0</v>
      </c>
      <c r="M12" s="104" t="n">
        <f aca="false">J12*(0.316+1.202)</f>
        <v>0</v>
      </c>
      <c r="N12" s="106"/>
      <c r="O12" s="107"/>
      <c r="P12" s="103" t="n">
        <f aca="false">N12*15.5</f>
        <v>0</v>
      </c>
      <c r="Q12" s="104" t="n">
        <f aca="false">N12*0.5</f>
        <v>0</v>
      </c>
      <c r="R12" s="108" t="n">
        <f aca="false">D12+H12+L12+P12</f>
        <v>0</v>
      </c>
      <c r="S12" s="109" t="e">
        <f aca="false">R12/$P$2</f>
        <v>#DIV/0!</v>
      </c>
      <c r="T12" s="110" t="n">
        <f aca="false">E12+I12+M12+Q12</f>
        <v>0</v>
      </c>
      <c r="U12" s="111" t="e">
        <f aca="false">T12/$P$2</f>
        <v>#DIV/0!</v>
      </c>
      <c r="V12" s="112"/>
      <c r="W12" s="113"/>
      <c r="X12" s="114"/>
      <c r="Y12" s="115"/>
    </row>
    <row r="13" customFormat="false" ht="13.5" hidden="false" customHeight="false" outlineLevel="0" collapsed="false">
      <c r="A13" s="98" t="s">
        <v>63</v>
      </c>
      <c r="B13" s="99"/>
      <c r="C13" s="100"/>
      <c r="D13" s="101" t="n">
        <f aca="false">B13*9.76</f>
        <v>0</v>
      </c>
      <c r="E13" s="102" t="n">
        <f aca="false">B13*0.418</f>
        <v>0</v>
      </c>
      <c r="F13" s="99"/>
      <c r="G13" s="100"/>
      <c r="H13" s="103" t="n">
        <f aca="false">F13*36.7</f>
        <v>0</v>
      </c>
      <c r="I13" s="104" t="n">
        <f aca="false">F13*2.49</f>
        <v>0</v>
      </c>
      <c r="J13" s="105"/>
      <c r="K13" s="100"/>
      <c r="L13" s="87" t="n">
        <f aca="false">J13*(5.65+18.9)</f>
        <v>0</v>
      </c>
      <c r="M13" s="104" t="n">
        <f aca="false">J13*(0.316+1.202)</f>
        <v>0</v>
      </c>
      <c r="N13" s="122"/>
      <c r="O13" s="123"/>
      <c r="P13" s="103" t="n">
        <f aca="false">N13*15.5</f>
        <v>0</v>
      </c>
      <c r="Q13" s="104" t="n">
        <f aca="false">N13*0.5</f>
        <v>0</v>
      </c>
      <c r="R13" s="108" t="n">
        <f aca="false">D13+H13+L13+P13</f>
        <v>0</v>
      </c>
      <c r="S13" s="109" t="e">
        <f aca="false">R13/$P$2</f>
        <v>#DIV/0!</v>
      </c>
      <c r="T13" s="110" t="n">
        <f aca="false">E13+I13+M13+Q13</f>
        <v>0</v>
      </c>
      <c r="U13" s="111" t="e">
        <f aca="false">T13/$P$2</f>
        <v>#DIV/0!</v>
      </c>
      <c r="V13" s="112"/>
      <c r="W13" s="113"/>
      <c r="X13" s="114"/>
      <c r="Y13" s="115"/>
    </row>
    <row r="14" customFormat="false" ht="13.5" hidden="false" customHeight="false" outlineLevel="0" collapsed="false">
      <c r="A14" s="98" t="s">
        <v>64</v>
      </c>
      <c r="B14" s="99"/>
      <c r="C14" s="100"/>
      <c r="D14" s="101" t="n">
        <f aca="false">B14*9.76</f>
        <v>0</v>
      </c>
      <c r="E14" s="102" t="n">
        <f aca="false">B14*0.418</f>
        <v>0</v>
      </c>
      <c r="F14" s="99"/>
      <c r="G14" s="100"/>
      <c r="H14" s="103" t="n">
        <f aca="false">F14*36.7</f>
        <v>0</v>
      </c>
      <c r="I14" s="104" t="n">
        <f aca="false">F14*2.49</f>
        <v>0</v>
      </c>
      <c r="J14" s="105"/>
      <c r="K14" s="100"/>
      <c r="L14" s="87" t="n">
        <f aca="false">J14*(5.65+18.9)</f>
        <v>0</v>
      </c>
      <c r="M14" s="104" t="n">
        <f aca="false">J14*(0.316+1.202)</f>
        <v>0</v>
      </c>
      <c r="N14" s="106"/>
      <c r="O14" s="107"/>
      <c r="P14" s="103" t="n">
        <f aca="false">N14*15.5</f>
        <v>0</v>
      </c>
      <c r="Q14" s="104" t="n">
        <f aca="false">N14*0.5</f>
        <v>0</v>
      </c>
      <c r="R14" s="108" t="n">
        <f aca="false">D14+H14+L14+P14</f>
        <v>0</v>
      </c>
      <c r="S14" s="109" t="e">
        <f aca="false">R14/$P$2</f>
        <v>#DIV/0!</v>
      </c>
      <c r="T14" s="110" t="n">
        <f aca="false">E14+I14+M14+Q14</f>
        <v>0</v>
      </c>
      <c r="U14" s="111" t="e">
        <f aca="false">T14/$P$2</f>
        <v>#DIV/0!</v>
      </c>
      <c r="V14" s="112"/>
      <c r="W14" s="113"/>
      <c r="X14" s="114"/>
      <c r="Y14" s="115"/>
    </row>
    <row r="15" customFormat="false" ht="13.5" hidden="false" customHeight="false" outlineLevel="0" collapsed="false">
      <c r="A15" s="98" t="s">
        <v>65</v>
      </c>
      <c r="B15" s="99"/>
      <c r="C15" s="100"/>
      <c r="D15" s="101" t="n">
        <f aca="false">B15*9.76</f>
        <v>0</v>
      </c>
      <c r="E15" s="102" t="n">
        <f aca="false">B15*0.418</f>
        <v>0</v>
      </c>
      <c r="F15" s="99"/>
      <c r="G15" s="100"/>
      <c r="H15" s="103" t="n">
        <f aca="false">F15*36.7</f>
        <v>0</v>
      </c>
      <c r="I15" s="104" t="n">
        <f aca="false">F15*2.49</f>
        <v>0</v>
      </c>
      <c r="J15" s="105"/>
      <c r="K15" s="100"/>
      <c r="L15" s="87" t="n">
        <f aca="false">J15*(5.65+18.9)</f>
        <v>0</v>
      </c>
      <c r="M15" s="104" t="n">
        <f aca="false">J15*(0.316+1.202)</f>
        <v>0</v>
      </c>
      <c r="N15" s="122"/>
      <c r="O15" s="123"/>
      <c r="P15" s="103" t="n">
        <f aca="false">N15*15.5</f>
        <v>0</v>
      </c>
      <c r="Q15" s="104" t="n">
        <f aca="false">N15*0.5</f>
        <v>0</v>
      </c>
      <c r="R15" s="108" t="n">
        <f aca="false">D15+H15+L15+P15</f>
        <v>0</v>
      </c>
      <c r="S15" s="109" t="e">
        <f aca="false">R15/$P$2</f>
        <v>#DIV/0!</v>
      </c>
      <c r="T15" s="110" t="n">
        <f aca="false">E15+I15+M15+Q15</f>
        <v>0</v>
      </c>
      <c r="U15" s="111" t="e">
        <f aca="false">T15/$P$2</f>
        <v>#DIV/0!</v>
      </c>
      <c r="V15" s="112"/>
      <c r="W15" s="113"/>
      <c r="X15" s="114"/>
      <c r="Y15" s="115"/>
    </row>
    <row r="16" customFormat="false" ht="13.5" hidden="false" customHeight="false" outlineLevel="0" collapsed="false">
      <c r="A16" s="98" t="s">
        <v>106</v>
      </c>
      <c r="B16" s="99"/>
      <c r="C16" s="100"/>
      <c r="D16" s="101" t="n">
        <f aca="false">B16*9.76</f>
        <v>0</v>
      </c>
      <c r="E16" s="102" t="n">
        <f aca="false">B16*0.418</f>
        <v>0</v>
      </c>
      <c r="F16" s="99"/>
      <c r="G16" s="100"/>
      <c r="H16" s="103" t="n">
        <f aca="false">F16*36.7</f>
        <v>0</v>
      </c>
      <c r="I16" s="104" t="n">
        <f aca="false">F16*2.49</f>
        <v>0</v>
      </c>
      <c r="J16" s="105"/>
      <c r="K16" s="100"/>
      <c r="L16" s="87" t="n">
        <f aca="false">J16*(5.65+18.9)</f>
        <v>0</v>
      </c>
      <c r="M16" s="104" t="n">
        <f aca="false">J16*(0.316+1.202)</f>
        <v>0</v>
      </c>
      <c r="N16" s="106"/>
      <c r="O16" s="107"/>
      <c r="P16" s="103" t="n">
        <f aca="false">N16*15.5</f>
        <v>0</v>
      </c>
      <c r="Q16" s="104" t="n">
        <f aca="false">N16*0.5</f>
        <v>0</v>
      </c>
      <c r="R16" s="108" t="n">
        <f aca="false">D16+H16+L16+P16</f>
        <v>0</v>
      </c>
      <c r="S16" s="109" t="e">
        <f aca="false">R16/$P$2</f>
        <v>#DIV/0!</v>
      </c>
      <c r="T16" s="110" t="n">
        <f aca="false">E16+I16+M16+Q16</f>
        <v>0</v>
      </c>
      <c r="U16" s="111" t="e">
        <f aca="false">T16/$P$2</f>
        <v>#DIV/0!</v>
      </c>
      <c r="V16" s="112"/>
      <c r="W16" s="113"/>
      <c r="X16" s="114"/>
      <c r="Y16" s="115"/>
    </row>
    <row r="17" customFormat="false" ht="13.5" hidden="false" customHeight="false" outlineLevel="0" collapsed="false">
      <c r="A17" s="98" t="s">
        <v>107</v>
      </c>
      <c r="B17" s="99"/>
      <c r="C17" s="100"/>
      <c r="D17" s="101" t="n">
        <f aca="false">B17*9.76</f>
        <v>0</v>
      </c>
      <c r="E17" s="102" t="n">
        <f aca="false">B17*0.418</f>
        <v>0</v>
      </c>
      <c r="F17" s="99"/>
      <c r="G17" s="100"/>
      <c r="H17" s="103" t="n">
        <f aca="false">F17*36.7</f>
        <v>0</v>
      </c>
      <c r="I17" s="104" t="n">
        <f aca="false">F17*2.49</f>
        <v>0</v>
      </c>
      <c r="J17" s="105"/>
      <c r="K17" s="100"/>
      <c r="L17" s="87" t="n">
        <f aca="false">J17*(5.65+18.9)</f>
        <v>0</v>
      </c>
      <c r="M17" s="104" t="n">
        <f aca="false">J17*(0.316+1.202)</f>
        <v>0</v>
      </c>
      <c r="N17" s="122"/>
      <c r="O17" s="123"/>
      <c r="P17" s="103" t="n">
        <f aca="false">N17*15.5</f>
        <v>0</v>
      </c>
      <c r="Q17" s="104" t="n">
        <f aca="false">N17*0.5</f>
        <v>0</v>
      </c>
      <c r="R17" s="108" t="n">
        <f aca="false">D17+H17+L17+P17</f>
        <v>0</v>
      </c>
      <c r="S17" s="109" t="e">
        <f aca="false">R17/$P$2</f>
        <v>#DIV/0!</v>
      </c>
      <c r="T17" s="110" t="n">
        <f aca="false">E17+I17+M17+Q17</f>
        <v>0</v>
      </c>
      <c r="U17" s="111" t="e">
        <f aca="false">T17/$P$2</f>
        <v>#DIV/0!</v>
      </c>
      <c r="V17" s="125"/>
      <c r="W17" s="113"/>
      <c r="X17" s="114"/>
      <c r="Y17" s="115"/>
    </row>
    <row r="18" customFormat="false" ht="13.5" hidden="false" customHeight="false" outlineLevel="0" collapsed="false">
      <c r="A18" s="98" t="s">
        <v>116</v>
      </c>
      <c r="B18" s="99"/>
      <c r="C18" s="100"/>
      <c r="D18" s="101" t="n">
        <f aca="false">B18*9.76</f>
        <v>0</v>
      </c>
      <c r="E18" s="126" t="n">
        <f aca="false">B18*0.418</f>
        <v>0</v>
      </c>
      <c r="F18" s="99"/>
      <c r="G18" s="100"/>
      <c r="H18" s="128" t="n">
        <f aca="false">F18*36.7</f>
        <v>0</v>
      </c>
      <c r="I18" s="104" t="n">
        <f aca="false">F18*2.49</f>
        <v>0</v>
      </c>
      <c r="J18" s="105"/>
      <c r="K18" s="100"/>
      <c r="L18" s="87" t="n">
        <f aca="false">J18*(5.65+18.9)</f>
        <v>0</v>
      </c>
      <c r="M18" s="127" t="n">
        <f aca="false">J18*(0.316+1.202)</f>
        <v>0</v>
      </c>
      <c r="N18" s="106"/>
      <c r="O18" s="107"/>
      <c r="P18" s="103" t="n">
        <f aca="false">N18*15.5</f>
        <v>0</v>
      </c>
      <c r="Q18" s="104" t="n">
        <f aca="false">N18*0.5</f>
        <v>0</v>
      </c>
      <c r="R18" s="129" t="n">
        <f aca="false">D18+H18+L18+P18</f>
        <v>0</v>
      </c>
      <c r="S18" s="109" t="e">
        <f aca="false">R18/$P$2</f>
        <v>#DIV/0!</v>
      </c>
      <c r="T18" s="110" t="n">
        <f aca="false">E18+I18+M18+Q18</f>
        <v>0</v>
      </c>
      <c r="U18" s="130" t="e">
        <f aca="false">T18/$P$2</f>
        <v>#DIV/0!</v>
      </c>
      <c r="V18" s="131"/>
      <c r="W18" s="132"/>
      <c r="X18" s="133"/>
      <c r="Y18" s="134"/>
    </row>
    <row r="19" customFormat="false" ht="13.5" hidden="false" customHeight="false" outlineLevel="0" collapsed="false">
      <c r="A19" s="135" t="s">
        <v>69</v>
      </c>
      <c r="B19" s="136" t="n">
        <f aca="false">SUM(B7:B18)</f>
        <v>0</v>
      </c>
      <c r="C19" s="137" t="n">
        <f aca="false">SUM(C7:C18)</f>
        <v>0</v>
      </c>
      <c r="D19" s="137" t="n">
        <f aca="false">SUM(D7:D18)</f>
        <v>0</v>
      </c>
      <c r="E19" s="138" t="n">
        <f aca="false">SUM(E7:E18)</f>
        <v>0</v>
      </c>
      <c r="F19" s="136" t="n">
        <f aca="false">SUM(F7:F18)</f>
        <v>0</v>
      </c>
      <c r="G19" s="137" t="n">
        <f aca="false">SUM(G7:G18)</f>
        <v>0</v>
      </c>
      <c r="H19" s="137" t="n">
        <f aca="false">SUM(H7:H18)</f>
        <v>0</v>
      </c>
      <c r="I19" s="138" t="n">
        <f aca="false">SUM(I7:I18)</f>
        <v>0</v>
      </c>
      <c r="J19" s="136" t="n">
        <f aca="false">SUM(J7:J18)</f>
        <v>0</v>
      </c>
      <c r="K19" s="137" t="n">
        <f aca="false">SUM(K7:K18)</f>
        <v>0</v>
      </c>
      <c r="L19" s="137" t="n">
        <f aca="false">SUM(L7:L18)</f>
        <v>0</v>
      </c>
      <c r="M19" s="138" t="n">
        <f aca="false">SUM(M7:M18)</f>
        <v>0</v>
      </c>
      <c r="N19" s="136" t="n">
        <f aca="false">SUM(N7:N18)</f>
        <v>0</v>
      </c>
      <c r="O19" s="137" t="n">
        <f aca="false">SUM(O7:O18)</f>
        <v>0</v>
      </c>
      <c r="P19" s="137" t="n">
        <f aca="false">SUM(P7:P18)</f>
        <v>0</v>
      </c>
      <c r="Q19" s="137" t="n">
        <f aca="false">SUM(Q7:Q18)</f>
        <v>0</v>
      </c>
      <c r="R19" s="139" t="n">
        <f aca="false">SUM(R7:R18)</f>
        <v>0</v>
      </c>
      <c r="S19" s="140" t="e">
        <f aca="false">R19/$P$2</f>
        <v>#DIV/0!</v>
      </c>
      <c r="T19" s="139" t="n">
        <f aca="false">SUM(T7:T18)</f>
        <v>0</v>
      </c>
      <c r="U19" s="141" t="e">
        <f aca="false">T19/$P$2</f>
        <v>#DIV/0!</v>
      </c>
      <c r="V19" s="142" t="s">
        <v>70</v>
      </c>
      <c r="W19" s="142"/>
      <c r="X19" s="142"/>
      <c r="Y19" s="142"/>
    </row>
    <row r="20" customFormat="false" ht="14.25" hidden="false" customHeight="false" outlineLevel="0" collapsed="false">
      <c r="A20" s="144" t="s">
        <v>71</v>
      </c>
      <c r="B20" s="145" t="n">
        <f aca="false">B19/12</f>
        <v>0</v>
      </c>
      <c r="C20" s="146" t="n">
        <f aca="false">C19/12</f>
        <v>0</v>
      </c>
      <c r="D20" s="146" t="n">
        <f aca="false">D19/12</f>
        <v>0</v>
      </c>
      <c r="E20" s="147" t="n">
        <f aca="false">E19/12</f>
        <v>0</v>
      </c>
      <c r="F20" s="145" t="n">
        <f aca="false">F19/12</f>
        <v>0</v>
      </c>
      <c r="G20" s="146" t="n">
        <f aca="false">G19/12</f>
        <v>0</v>
      </c>
      <c r="H20" s="146" t="n">
        <f aca="false">H19/12</f>
        <v>0</v>
      </c>
      <c r="I20" s="147" t="n">
        <f aca="false">I19/12</f>
        <v>0</v>
      </c>
      <c r="J20" s="148" t="n">
        <f aca="false">J19/12</f>
        <v>0</v>
      </c>
      <c r="K20" s="146" t="n">
        <f aca="false">K19/12</f>
        <v>0</v>
      </c>
      <c r="L20" s="149" t="n">
        <f aca="false">L19/12</f>
        <v>0</v>
      </c>
      <c r="M20" s="147" t="n">
        <f aca="false">M19/12</f>
        <v>0</v>
      </c>
      <c r="N20" s="145" t="n">
        <f aca="false">N19/12</f>
        <v>0</v>
      </c>
      <c r="O20" s="146" t="n">
        <f aca="false">O19/12</f>
        <v>0</v>
      </c>
      <c r="P20" s="146" t="n">
        <f aca="false">P19/12</f>
        <v>0</v>
      </c>
      <c r="Q20" s="150" t="n">
        <f aca="false">Q19/12</f>
        <v>0</v>
      </c>
      <c r="R20" s="151"/>
      <c r="S20" s="152"/>
      <c r="T20" s="151"/>
      <c r="U20" s="153"/>
      <c r="V20" s="154" t="e">
        <f aca="false">AVERAGE(V7:V18)</f>
        <v>#DIV/0!</v>
      </c>
      <c r="W20" s="155" t="e">
        <f aca="false">AVERAGE(W7:W18)</f>
        <v>#DIV/0!</v>
      </c>
      <c r="X20" s="156" t="e">
        <f aca="false">AVERAGE(X7:X18)</f>
        <v>#DIV/0!</v>
      </c>
      <c r="Y20" s="157" t="e">
        <f aca="false">AVERAGE(Y7:Y18)</f>
        <v>#DIV/0!</v>
      </c>
    </row>
    <row r="21" customFormat="false" ht="13.5" hidden="false" customHeight="false" outlineLevel="0" collapsed="false">
      <c r="A21" s="160" t="s">
        <v>109</v>
      </c>
      <c r="B21" s="160"/>
      <c r="C21" s="161" t="n">
        <f aca="false">R19</f>
        <v>0</v>
      </c>
      <c r="D21" s="162" t="s">
        <v>73</v>
      </c>
      <c r="E21" s="163" t="s">
        <v>74</v>
      </c>
      <c r="F21" s="164" t="s">
        <v>110</v>
      </c>
      <c r="G21" s="164"/>
      <c r="H21" s="161" t="n">
        <f aca="false">T19</f>
        <v>0</v>
      </c>
      <c r="I21" s="162" t="s">
        <v>73</v>
      </c>
      <c r="J21" s="165" t="s">
        <v>76</v>
      </c>
      <c r="K21" s="164" t="s">
        <v>111</v>
      </c>
      <c r="L21" s="164"/>
      <c r="M21" s="166" t="n">
        <f aca="false">E4</f>
        <v>0</v>
      </c>
      <c r="N21" s="162" t="s">
        <v>73</v>
      </c>
      <c r="O21" s="167"/>
      <c r="P21" s="168" t="s">
        <v>78</v>
      </c>
      <c r="Q21" s="169" t="s">
        <v>79</v>
      </c>
      <c r="R21" s="170"/>
      <c r="S21" s="170"/>
      <c r="T21" s="171"/>
      <c r="U21" s="172"/>
      <c r="V21" s="173"/>
      <c r="W21" s="173"/>
      <c r="X21" s="173"/>
      <c r="Y21" s="173"/>
    </row>
    <row r="22" customFormat="false" ht="13.5" hidden="false" customHeight="false" outlineLevel="0" collapsed="false">
      <c r="A22" s="178" t="s">
        <v>112</v>
      </c>
      <c r="B22" s="178"/>
      <c r="C22" s="179" t="e">
        <f aca="false">C21/$P$2</f>
        <v>#DIV/0!</v>
      </c>
      <c r="D22" s="180" t="s">
        <v>81</v>
      </c>
      <c r="E22" s="181" t="s">
        <v>82</v>
      </c>
      <c r="F22" s="182" t="s">
        <v>119</v>
      </c>
      <c r="G22" s="182"/>
      <c r="H22" s="179" t="e">
        <f aca="false">H21/$P$2</f>
        <v>#DIV/0!</v>
      </c>
      <c r="I22" s="180" t="s">
        <v>84</v>
      </c>
      <c r="J22" s="183" t="s">
        <v>85</v>
      </c>
      <c r="K22" s="182" t="s">
        <v>120</v>
      </c>
      <c r="L22" s="182"/>
      <c r="M22" s="179" t="e">
        <f aca="false">M21/$P$2</f>
        <v>#DIV/0!</v>
      </c>
      <c r="N22" s="180" t="s">
        <v>87</v>
      </c>
      <c r="O22" s="184"/>
      <c r="P22" s="185" t="s">
        <v>88</v>
      </c>
      <c r="Q22" s="186"/>
      <c r="R22" s="187"/>
      <c r="S22" s="187"/>
      <c r="T22" s="188"/>
      <c r="U22" s="187"/>
      <c r="V22" s="189"/>
      <c r="W22" s="189"/>
      <c r="X22" s="189"/>
      <c r="Y22" s="115"/>
    </row>
    <row r="23" customFormat="false" ht="14.25" hidden="false" customHeight="false" outlineLevel="0" collapsed="false">
      <c r="A23" s="198" t="s">
        <v>89</v>
      </c>
      <c r="B23" s="198"/>
      <c r="C23" s="199" t="e">
        <f aca="false">C21/$U$2</f>
        <v>#DIV/0!</v>
      </c>
      <c r="D23" s="200"/>
      <c r="E23" s="201" t="s">
        <v>90</v>
      </c>
      <c r="F23" s="202" t="s">
        <v>91</v>
      </c>
      <c r="G23" s="202"/>
      <c r="H23" s="199" t="e">
        <f aca="false">H21/$U$2</f>
        <v>#DIV/0!</v>
      </c>
      <c r="I23" s="203" t="s">
        <v>92</v>
      </c>
      <c r="J23" s="204" t="s">
        <v>93</v>
      </c>
      <c r="K23" s="202" t="s">
        <v>94</v>
      </c>
      <c r="L23" s="202"/>
      <c r="M23" s="199" t="e">
        <f aca="false">M21/$U$2</f>
        <v>#DIV/0!</v>
      </c>
      <c r="N23" s="200"/>
      <c r="O23" s="205"/>
      <c r="P23" s="206" t="s">
        <v>95</v>
      </c>
      <c r="Q23" s="186"/>
      <c r="R23" s="187"/>
      <c r="S23" s="187"/>
      <c r="T23" s="188"/>
      <c r="U23" s="187"/>
      <c r="V23" s="189"/>
      <c r="W23" s="189"/>
      <c r="X23" s="189"/>
      <c r="Y23" s="115"/>
    </row>
    <row r="24" customFormat="false" ht="13.5" hidden="false" customHeight="false" outlineLevel="0" collapsed="false">
      <c r="A24" s="208" t="s">
        <v>96</v>
      </c>
      <c r="B24" s="208"/>
      <c r="C24" s="208"/>
      <c r="D24" s="209" t="n">
        <v>1151</v>
      </c>
      <c r="E24" s="209" t="s">
        <v>51</v>
      </c>
      <c r="F24" s="210" t="s">
        <v>97</v>
      </c>
      <c r="G24" s="209" t="n">
        <v>732</v>
      </c>
      <c r="H24" s="209" t="s">
        <v>51</v>
      </c>
      <c r="I24" s="211" t="s">
        <v>98</v>
      </c>
      <c r="J24" s="209" t="n">
        <v>488</v>
      </c>
      <c r="K24" s="209" t="s">
        <v>51</v>
      </c>
      <c r="L24" s="212" t="s">
        <v>99</v>
      </c>
      <c r="M24" s="209" t="n">
        <v>390</v>
      </c>
      <c r="N24" s="209" t="s">
        <v>51</v>
      </c>
      <c r="O24" s="209"/>
      <c r="P24" s="212" t="s">
        <v>100</v>
      </c>
      <c r="Q24" s="209" t="n">
        <v>0</v>
      </c>
      <c r="R24" s="213" t="s">
        <v>51</v>
      </c>
      <c r="S24" s="214"/>
      <c r="T24" s="215"/>
      <c r="U24" s="216"/>
      <c r="V24" s="46"/>
      <c r="W24" s="46"/>
      <c r="X24" s="46"/>
    </row>
    <row r="25" customFormat="false" ht="13.5" hidden="false" customHeight="false" outlineLevel="0" collapsed="false">
      <c r="A25" s="219"/>
      <c r="B25" s="21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6"/>
      <c r="S25" s="46"/>
      <c r="T25" s="220"/>
      <c r="U25" s="46"/>
    </row>
    <row r="26" customFormat="false" ht="15.6" hidden="false" customHeight="true" outlineLevel="0" collapsed="false">
      <c r="A26" s="41" t="s">
        <v>101</v>
      </c>
      <c r="B26" s="42" t="s">
        <v>102</v>
      </c>
      <c r="C26" s="43" t="s">
        <v>30</v>
      </c>
      <c r="D26" s="41"/>
      <c r="E26" s="44" t="n">
        <f aca="false">C41+G41+K41</f>
        <v>0</v>
      </c>
      <c r="F26" s="43" t="s">
        <v>31</v>
      </c>
      <c r="G26" s="44" t="n">
        <f aca="false">-(E4-E26)</f>
        <v>-0</v>
      </c>
      <c r="H26" s="43" t="s">
        <v>32</v>
      </c>
      <c r="I26" s="45" t="n">
        <f aca="false">E26/12</f>
        <v>0</v>
      </c>
      <c r="J26" s="43" t="s">
        <v>31</v>
      </c>
      <c r="K26" s="44" t="n">
        <f aca="false">-(I4-I26)</f>
        <v>-0</v>
      </c>
      <c r="L26" s="41"/>
      <c r="M26" s="46"/>
      <c r="N26" s="46"/>
      <c r="O26" s="46"/>
      <c r="R26" s="47"/>
      <c r="T26" s="48"/>
      <c r="V26" s="49" t="s">
        <v>33</v>
      </c>
      <c r="W26" s="50"/>
    </row>
    <row r="27" customFormat="false" ht="13.5" hidden="false" customHeight="false" outlineLevel="0" collapsed="false">
      <c r="A27" s="55"/>
      <c r="B27" s="56" t="s">
        <v>34</v>
      </c>
      <c r="C27" s="56"/>
      <c r="D27" s="56"/>
      <c r="E27" s="56"/>
      <c r="F27" s="56" t="s">
        <v>37</v>
      </c>
      <c r="G27" s="56"/>
      <c r="H27" s="56"/>
      <c r="I27" s="56"/>
      <c r="J27" s="56" t="s">
        <v>36</v>
      </c>
      <c r="K27" s="56"/>
      <c r="L27" s="56"/>
      <c r="M27" s="56"/>
      <c r="N27" s="56" t="s">
        <v>132</v>
      </c>
      <c r="O27" s="56"/>
      <c r="P27" s="56"/>
      <c r="Q27" s="56"/>
      <c r="R27" s="57" t="s">
        <v>38</v>
      </c>
      <c r="S27" s="57"/>
      <c r="T27" s="58" t="s">
        <v>39</v>
      </c>
      <c r="U27" s="58"/>
      <c r="V27" s="59" t="s">
        <v>40</v>
      </c>
      <c r="W27" s="60" t="s">
        <v>41</v>
      </c>
      <c r="X27" s="60" t="s">
        <v>42</v>
      </c>
      <c r="Y27" s="61" t="s">
        <v>43</v>
      </c>
    </row>
    <row r="28" customFormat="false" ht="13.5" hidden="false" customHeight="false" outlineLevel="0" collapsed="false">
      <c r="A28" s="55"/>
      <c r="B28" s="65" t="s">
        <v>44</v>
      </c>
      <c r="C28" s="66" t="s">
        <v>45</v>
      </c>
      <c r="D28" s="67" t="s">
        <v>46</v>
      </c>
      <c r="E28" s="68" t="s">
        <v>47</v>
      </c>
      <c r="F28" s="65" t="s">
        <v>49</v>
      </c>
      <c r="G28" s="66" t="s">
        <v>45</v>
      </c>
      <c r="H28" s="67" t="s">
        <v>46</v>
      </c>
      <c r="I28" s="68" t="s">
        <v>47</v>
      </c>
      <c r="J28" s="69" t="s">
        <v>48</v>
      </c>
      <c r="K28" s="66" t="s">
        <v>45</v>
      </c>
      <c r="L28" s="70" t="s">
        <v>46</v>
      </c>
      <c r="M28" s="68" t="s">
        <v>47</v>
      </c>
      <c r="N28" s="71" t="s">
        <v>49</v>
      </c>
      <c r="O28" s="66" t="s">
        <v>45</v>
      </c>
      <c r="P28" s="67" t="s">
        <v>46</v>
      </c>
      <c r="Q28" s="68" t="s">
        <v>47</v>
      </c>
      <c r="R28" s="72" t="s">
        <v>50</v>
      </c>
      <c r="S28" s="73" t="s">
        <v>51</v>
      </c>
      <c r="T28" s="74" t="s">
        <v>52</v>
      </c>
      <c r="U28" s="75" t="s">
        <v>53</v>
      </c>
      <c r="V28" s="76" t="s">
        <v>54</v>
      </c>
      <c r="W28" s="77" t="s">
        <v>55</v>
      </c>
      <c r="X28" s="77" t="s">
        <v>51</v>
      </c>
      <c r="Y28" s="78" t="s">
        <v>56</v>
      </c>
    </row>
    <row r="29" customFormat="false" ht="13.5" hidden="false" customHeight="false" outlineLevel="0" collapsed="false">
      <c r="A29" s="238" t="s">
        <v>115</v>
      </c>
      <c r="B29" s="80"/>
      <c r="C29" s="81"/>
      <c r="D29" s="82" t="n">
        <f aca="false">B29*9.76</f>
        <v>0</v>
      </c>
      <c r="E29" s="83" t="n">
        <f aca="false">B29*0.418</f>
        <v>0</v>
      </c>
      <c r="F29" s="80"/>
      <c r="G29" s="81"/>
      <c r="H29" s="90" t="n">
        <f aca="false">F29*36.7</f>
        <v>0</v>
      </c>
      <c r="I29" s="85" t="n">
        <f aca="false">F29*2.49</f>
        <v>0</v>
      </c>
      <c r="J29" s="86"/>
      <c r="K29" s="81"/>
      <c r="L29" s="87" t="n">
        <f aca="false">J29*(5.65+18.9)</f>
        <v>0</v>
      </c>
      <c r="M29" s="85" t="n">
        <f aca="false">J29*(0.316+1.202)</f>
        <v>0</v>
      </c>
      <c r="N29" s="88"/>
      <c r="O29" s="89"/>
      <c r="P29" s="90" t="n">
        <f aca="false">N29*15.5</f>
        <v>0</v>
      </c>
      <c r="Q29" s="85" t="n">
        <f aca="false">N29*0.5</f>
        <v>0</v>
      </c>
      <c r="R29" s="91" t="n">
        <f aca="false">D29+H29+L29+P29</f>
        <v>0</v>
      </c>
      <c r="S29" s="92" t="e">
        <f aca="false">R29/$P$2</f>
        <v>#DIV/0!</v>
      </c>
      <c r="T29" s="91" t="n">
        <f aca="false">E29+I29+M29+Q29</f>
        <v>0</v>
      </c>
      <c r="U29" s="93" t="e">
        <f aca="false">T29/$P$2</f>
        <v>#DIV/0!</v>
      </c>
      <c r="V29" s="94"/>
      <c r="W29" s="95"/>
      <c r="X29" s="96"/>
    </row>
    <row r="30" customFormat="false" ht="13.5" hidden="false" customHeight="false" outlineLevel="0" collapsed="false">
      <c r="A30" s="98" t="s">
        <v>58</v>
      </c>
      <c r="B30" s="99"/>
      <c r="C30" s="100"/>
      <c r="D30" s="101" t="n">
        <f aca="false">B30*9.76</f>
        <v>0</v>
      </c>
      <c r="E30" s="102" t="n">
        <f aca="false">B30*0.418</f>
        <v>0</v>
      </c>
      <c r="F30" s="99"/>
      <c r="G30" s="100"/>
      <c r="H30" s="103" t="n">
        <f aca="false">F30*36.7</f>
        <v>0</v>
      </c>
      <c r="I30" s="104" t="n">
        <f aca="false">F30*2.49</f>
        <v>0</v>
      </c>
      <c r="J30" s="105"/>
      <c r="K30" s="100"/>
      <c r="L30" s="87" t="n">
        <f aca="false">J30*(5.65+18.9)</f>
        <v>0</v>
      </c>
      <c r="M30" s="104" t="n">
        <f aca="false">J30*(0.316+1.202)</f>
        <v>0</v>
      </c>
      <c r="N30" s="106"/>
      <c r="O30" s="107"/>
      <c r="P30" s="103" t="n">
        <f aca="false">N30*15.5</f>
        <v>0</v>
      </c>
      <c r="Q30" s="104" t="n">
        <f aca="false">N30*0.5</f>
        <v>0</v>
      </c>
      <c r="R30" s="108" t="n">
        <f aca="false">D30+H30+L30+P30</f>
        <v>0</v>
      </c>
      <c r="S30" s="109" t="e">
        <f aca="false">R30/$P$2</f>
        <v>#DIV/0!</v>
      </c>
      <c r="T30" s="110" t="n">
        <f aca="false">E30+I30+M30+Q30</f>
        <v>0</v>
      </c>
      <c r="U30" s="111" t="e">
        <f aca="false">T30/$P$2</f>
        <v>#DIV/0!</v>
      </c>
      <c r="V30" s="112"/>
      <c r="W30" s="113"/>
      <c r="X30" s="114"/>
      <c r="Y30" s="115"/>
    </row>
    <row r="31" customFormat="false" ht="13.5" hidden="false" customHeight="false" outlineLevel="0" collapsed="false">
      <c r="A31" s="98" t="s">
        <v>59</v>
      </c>
      <c r="B31" s="99"/>
      <c r="C31" s="100"/>
      <c r="D31" s="101" t="n">
        <f aca="false">B31*9.76</f>
        <v>0</v>
      </c>
      <c r="E31" s="102" t="n">
        <f aca="false">B31*0.418</f>
        <v>0</v>
      </c>
      <c r="F31" s="99"/>
      <c r="G31" s="100"/>
      <c r="H31" s="103" t="n">
        <f aca="false">F31*36.7</f>
        <v>0</v>
      </c>
      <c r="I31" s="104" t="n">
        <f aca="false">F31*2.49</f>
        <v>0</v>
      </c>
      <c r="J31" s="105"/>
      <c r="K31" s="100"/>
      <c r="L31" s="87" t="n">
        <f aca="false">J31*(5.65+18.9)</f>
        <v>0</v>
      </c>
      <c r="M31" s="104" t="n">
        <f aca="false">J31*(0.316+1.202)</f>
        <v>0</v>
      </c>
      <c r="N31" s="122"/>
      <c r="O31" s="123"/>
      <c r="P31" s="103" t="n">
        <f aca="false">N31*15.5</f>
        <v>0</v>
      </c>
      <c r="Q31" s="104" t="n">
        <f aca="false">N31*0.5</f>
        <v>0</v>
      </c>
      <c r="R31" s="108" t="n">
        <f aca="false">D31+H31+L31+P31</f>
        <v>0</v>
      </c>
      <c r="S31" s="109" t="e">
        <f aca="false">R31/$P$2</f>
        <v>#DIV/0!</v>
      </c>
      <c r="T31" s="110" t="n">
        <f aca="false">E31+I31+M31+Q31</f>
        <v>0</v>
      </c>
      <c r="U31" s="111" t="e">
        <f aca="false">T31/$P$2</f>
        <v>#DIV/0!</v>
      </c>
      <c r="V31" s="112"/>
      <c r="W31" s="113"/>
      <c r="X31" s="114"/>
      <c r="Y31" s="115"/>
    </row>
    <row r="32" customFormat="false" ht="13.5" hidden="false" customHeight="false" outlineLevel="0" collapsed="false">
      <c r="A32" s="98" t="s">
        <v>60</v>
      </c>
      <c r="B32" s="99"/>
      <c r="C32" s="100"/>
      <c r="D32" s="101" t="n">
        <f aca="false">B32*9.76</f>
        <v>0</v>
      </c>
      <c r="E32" s="102" t="n">
        <f aca="false">B32*0.418</f>
        <v>0</v>
      </c>
      <c r="F32" s="99"/>
      <c r="G32" s="100"/>
      <c r="H32" s="103" t="n">
        <f aca="false">F32*36.7</f>
        <v>0</v>
      </c>
      <c r="I32" s="104" t="n">
        <f aca="false">F32*2.49</f>
        <v>0</v>
      </c>
      <c r="J32" s="105"/>
      <c r="K32" s="100"/>
      <c r="L32" s="87" t="n">
        <f aca="false">J32*(5.65+18.9)</f>
        <v>0</v>
      </c>
      <c r="M32" s="104" t="n">
        <f aca="false">J32*(0.316+1.202)</f>
        <v>0</v>
      </c>
      <c r="N32" s="106"/>
      <c r="O32" s="107"/>
      <c r="P32" s="103" t="n">
        <f aca="false">N32*15.5</f>
        <v>0</v>
      </c>
      <c r="Q32" s="104" t="n">
        <f aca="false">N32*0.5</f>
        <v>0</v>
      </c>
      <c r="R32" s="108" t="n">
        <f aca="false">D32+H32+L32+P32</f>
        <v>0</v>
      </c>
      <c r="S32" s="109" t="e">
        <f aca="false">R32/$P$2</f>
        <v>#DIV/0!</v>
      </c>
      <c r="T32" s="110" t="n">
        <f aca="false">E32+I32+M32+Q32</f>
        <v>0</v>
      </c>
      <c r="U32" s="111" t="e">
        <f aca="false">T32/$P$2</f>
        <v>#DIV/0!</v>
      </c>
      <c r="V32" s="112"/>
      <c r="W32" s="113"/>
      <c r="X32" s="114"/>
      <c r="Y32" s="115"/>
    </row>
    <row r="33" customFormat="false" ht="13.5" hidden="false" customHeight="false" outlineLevel="0" collapsed="false">
      <c r="A33" s="98" t="s">
        <v>61</v>
      </c>
      <c r="B33" s="99"/>
      <c r="C33" s="100"/>
      <c r="D33" s="101" t="n">
        <f aca="false">B33*9.76</f>
        <v>0</v>
      </c>
      <c r="E33" s="102" t="n">
        <f aca="false">B33*0.418</f>
        <v>0</v>
      </c>
      <c r="F33" s="99"/>
      <c r="G33" s="100"/>
      <c r="H33" s="103" t="n">
        <f aca="false">F33*36.7</f>
        <v>0</v>
      </c>
      <c r="I33" s="104" t="n">
        <f aca="false">F33*2.49</f>
        <v>0</v>
      </c>
      <c r="J33" s="105"/>
      <c r="K33" s="100"/>
      <c r="L33" s="87" t="n">
        <f aca="false">J33*(5.65+18.9)</f>
        <v>0</v>
      </c>
      <c r="M33" s="104" t="n">
        <f aca="false">J33*(0.316+1.202)</f>
        <v>0</v>
      </c>
      <c r="N33" s="122"/>
      <c r="O33" s="123"/>
      <c r="P33" s="103" t="n">
        <f aca="false">N33*15.5</f>
        <v>0</v>
      </c>
      <c r="Q33" s="104" t="n">
        <f aca="false">N33*0.5</f>
        <v>0</v>
      </c>
      <c r="R33" s="108" t="n">
        <f aca="false">D33+H33+L33+P33</f>
        <v>0</v>
      </c>
      <c r="S33" s="109" t="e">
        <f aca="false">R33/$P$2</f>
        <v>#DIV/0!</v>
      </c>
      <c r="T33" s="110" t="n">
        <f aca="false">E33+I33+M33+Q33</f>
        <v>0</v>
      </c>
      <c r="U33" s="111" t="e">
        <f aca="false">T33/$P$2</f>
        <v>#DIV/0!</v>
      </c>
      <c r="V33" s="112"/>
      <c r="W33" s="113"/>
      <c r="X33" s="114"/>
      <c r="Y33" s="115"/>
    </row>
    <row r="34" customFormat="false" ht="13.5" hidden="false" customHeight="false" outlineLevel="0" collapsed="false">
      <c r="A34" s="98" t="s">
        <v>62</v>
      </c>
      <c r="B34" s="99"/>
      <c r="C34" s="100"/>
      <c r="D34" s="101" t="n">
        <f aca="false">B34*9.76</f>
        <v>0</v>
      </c>
      <c r="E34" s="102" t="n">
        <f aca="false">B34*0.418</f>
        <v>0</v>
      </c>
      <c r="F34" s="99"/>
      <c r="G34" s="100"/>
      <c r="H34" s="103" t="n">
        <f aca="false">F34*36.7</f>
        <v>0</v>
      </c>
      <c r="I34" s="104" t="n">
        <f aca="false">F34*2.49</f>
        <v>0</v>
      </c>
      <c r="J34" s="105"/>
      <c r="K34" s="100"/>
      <c r="L34" s="87" t="n">
        <f aca="false">J34*(5.65+18.9)</f>
        <v>0</v>
      </c>
      <c r="M34" s="104" t="n">
        <f aca="false">J34*(0.316+1.202)</f>
        <v>0</v>
      </c>
      <c r="N34" s="106"/>
      <c r="O34" s="107"/>
      <c r="P34" s="103" t="n">
        <f aca="false">N34*15.5</f>
        <v>0</v>
      </c>
      <c r="Q34" s="104" t="n">
        <f aca="false">N34*0.5</f>
        <v>0</v>
      </c>
      <c r="R34" s="108" t="n">
        <f aca="false">D34+H34+L34+P34</f>
        <v>0</v>
      </c>
      <c r="S34" s="109" t="e">
        <f aca="false">R34/$P$2</f>
        <v>#DIV/0!</v>
      </c>
      <c r="T34" s="110" t="n">
        <f aca="false">E34+I34+M34+Q34</f>
        <v>0</v>
      </c>
      <c r="U34" s="111" t="e">
        <f aca="false">T34/$P$2</f>
        <v>#DIV/0!</v>
      </c>
      <c r="V34" s="112"/>
      <c r="W34" s="113"/>
      <c r="X34" s="114"/>
      <c r="Y34" s="115"/>
    </row>
    <row r="35" customFormat="false" ht="13.5" hidden="false" customHeight="false" outlineLevel="0" collapsed="false">
      <c r="A35" s="98" t="s">
        <v>63</v>
      </c>
      <c r="B35" s="99"/>
      <c r="C35" s="100"/>
      <c r="D35" s="101" t="n">
        <f aca="false">B35*9.76</f>
        <v>0</v>
      </c>
      <c r="E35" s="102" t="n">
        <f aca="false">B35*0.418</f>
        <v>0</v>
      </c>
      <c r="F35" s="99"/>
      <c r="G35" s="100"/>
      <c r="H35" s="103" t="n">
        <f aca="false">F35*36.7</f>
        <v>0</v>
      </c>
      <c r="I35" s="104" t="n">
        <f aca="false">F35*2.49</f>
        <v>0</v>
      </c>
      <c r="J35" s="105"/>
      <c r="K35" s="100"/>
      <c r="L35" s="87" t="n">
        <f aca="false">J35*(5.65+18.9)</f>
        <v>0</v>
      </c>
      <c r="M35" s="104" t="n">
        <f aca="false">J35*(0.316+1.202)</f>
        <v>0</v>
      </c>
      <c r="N35" s="122"/>
      <c r="O35" s="123"/>
      <c r="P35" s="103" t="n">
        <f aca="false">N35*15.5</f>
        <v>0</v>
      </c>
      <c r="Q35" s="104" t="n">
        <f aca="false">N35*0.5</f>
        <v>0</v>
      </c>
      <c r="R35" s="108" t="n">
        <f aca="false">D35+H35+L35+P35</f>
        <v>0</v>
      </c>
      <c r="S35" s="109" t="e">
        <f aca="false">R35/$P$2</f>
        <v>#DIV/0!</v>
      </c>
      <c r="T35" s="110" t="n">
        <f aca="false">E35+I35+M35+Q35</f>
        <v>0</v>
      </c>
      <c r="U35" s="111" t="e">
        <f aca="false">T35/$P$2</f>
        <v>#DIV/0!</v>
      </c>
      <c r="V35" s="112"/>
      <c r="W35" s="113"/>
      <c r="X35" s="114"/>
      <c r="Y35" s="115"/>
    </row>
    <row r="36" customFormat="false" ht="13.5" hidden="false" customHeight="false" outlineLevel="0" collapsed="false">
      <c r="A36" s="98" t="s">
        <v>64</v>
      </c>
      <c r="B36" s="99"/>
      <c r="C36" s="100"/>
      <c r="D36" s="101" t="n">
        <f aca="false">B36*9.76</f>
        <v>0</v>
      </c>
      <c r="E36" s="102" t="n">
        <f aca="false">B36*0.418</f>
        <v>0</v>
      </c>
      <c r="F36" s="99"/>
      <c r="G36" s="100"/>
      <c r="H36" s="103" t="n">
        <f aca="false">F36*36.7</f>
        <v>0</v>
      </c>
      <c r="I36" s="104" t="n">
        <f aca="false">F36*2.49</f>
        <v>0</v>
      </c>
      <c r="J36" s="105"/>
      <c r="K36" s="100"/>
      <c r="L36" s="87" t="n">
        <f aca="false">J36*(5.65+18.9)</f>
        <v>0</v>
      </c>
      <c r="M36" s="104" t="n">
        <f aca="false">J36*(0.316+1.202)</f>
        <v>0</v>
      </c>
      <c r="N36" s="106"/>
      <c r="O36" s="107"/>
      <c r="P36" s="103" t="n">
        <f aca="false">N36*15.5</f>
        <v>0</v>
      </c>
      <c r="Q36" s="104" t="n">
        <f aca="false">N36*0.5</f>
        <v>0</v>
      </c>
      <c r="R36" s="108" t="n">
        <f aca="false">D36+H36+L36+P36</f>
        <v>0</v>
      </c>
      <c r="S36" s="109" t="e">
        <f aca="false">R36/$P$2</f>
        <v>#DIV/0!</v>
      </c>
      <c r="T36" s="110" t="n">
        <f aca="false">E36+I36+M36+Q36</f>
        <v>0</v>
      </c>
      <c r="U36" s="111" t="e">
        <f aca="false">T36/$P$2</f>
        <v>#DIV/0!</v>
      </c>
      <c r="V36" s="112"/>
      <c r="W36" s="113"/>
      <c r="X36" s="114"/>
      <c r="Y36" s="115"/>
    </row>
    <row r="37" customFormat="false" ht="13.5" hidden="false" customHeight="false" outlineLevel="0" collapsed="false">
      <c r="A37" s="98" t="s">
        <v>65</v>
      </c>
      <c r="B37" s="99"/>
      <c r="C37" s="100"/>
      <c r="D37" s="101" t="n">
        <f aca="false">B37*9.76</f>
        <v>0</v>
      </c>
      <c r="E37" s="102" t="n">
        <f aca="false">B37*0.418</f>
        <v>0</v>
      </c>
      <c r="F37" s="99"/>
      <c r="G37" s="100"/>
      <c r="H37" s="103" t="n">
        <f aca="false">F37*36.7</f>
        <v>0</v>
      </c>
      <c r="I37" s="104" t="n">
        <f aca="false">F37*2.49</f>
        <v>0</v>
      </c>
      <c r="J37" s="105"/>
      <c r="K37" s="100"/>
      <c r="L37" s="87" t="n">
        <f aca="false">J37*(5.65+18.9)</f>
        <v>0</v>
      </c>
      <c r="M37" s="104" t="n">
        <f aca="false">J37*(0.316+1.202)</f>
        <v>0</v>
      </c>
      <c r="N37" s="122"/>
      <c r="O37" s="123"/>
      <c r="P37" s="103" t="n">
        <f aca="false">N37*15.5</f>
        <v>0</v>
      </c>
      <c r="Q37" s="104" t="n">
        <f aca="false">N37*0.5</f>
        <v>0</v>
      </c>
      <c r="R37" s="108" t="n">
        <f aca="false">D37+H37+L37+P37</f>
        <v>0</v>
      </c>
      <c r="S37" s="109" t="e">
        <f aca="false">R37/$P$2</f>
        <v>#DIV/0!</v>
      </c>
      <c r="T37" s="110" t="n">
        <f aca="false">E37+I37+M37+Q37</f>
        <v>0</v>
      </c>
      <c r="U37" s="111" t="e">
        <f aca="false">T37/$P$2</f>
        <v>#DIV/0!</v>
      </c>
      <c r="V37" s="112"/>
      <c r="W37" s="113"/>
      <c r="X37" s="114"/>
      <c r="Y37" s="115"/>
    </row>
    <row r="38" customFormat="false" ht="13.5" hidden="false" customHeight="false" outlineLevel="0" collapsed="false">
      <c r="A38" s="98" t="s">
        <v>106</v>
      </c>
      <c r="B38" s="99"/>
      <c r="C38" s="100"/>
      <c r="D38" s="101" t="n">
        <f aca="false">B38*9.76</f>
        <v>0</v>
      </c>
      <c r="E38" s="102" t="n">
        <f aca="false">B38*0.418</f>
        <v>0</v>
      </c>
      <c r="F38" s="99"/>
      <c r="G38" s="100"/>
      <c r="H38" s="103" t="n">
        <f aca="false">F38*36.7</f>
        <v>0</v>
      </c>
      <c r="I38" s="104" t="n">
        <f aca="false">F38*2.49</f>
        <v>0</v>
      </c>
      <c r="J38" s="105"/>
      <c r="K38" s="100"/>
      <c r="L38" s="87" t="n">
        <f aca="false">J38*(5.65+18.9)</f>
        <v>0</v>
      </c>
      <c r="M38" s="104" t="n">
        <f aca="false">J38*(0.316+1.202)</f>
        <v>0</v>
      </c>
      <c r="N38" s="106"/>
      <c r="O38" s="107"/>
      <c r="P38" s="103" t="n">
        <f aca="false">N38*15.5</f>
        <v>0</v>
      </c>
      <c r="Q38" s="104" t="n">
        <f aca="false">N38*0.5</f>
        <v>0</v>
      </c>
      <c r="R38" s="108" t="n">
        <f aca="false">D38+H38+L38+P38</f>
        <v>0</v>
      </c>
      <c r="S38" s="109" t="e">
        <f aca="false">R38/$P$2</f>
        <v>#DIV/0!</v>
      </c>
      <c r="T38" s="110" t="n">
        <f aca="false">E38+I38+M38+Q38</f>
        <v>0</v>
      </c>
      <c r="U38" s="111" t="e">
        <f aca="false">T38/$P$2</f>
        <v>#DIV/0!</v>
      </c>
      <c r="V38" s="112"/>
      <c r="W38" s="113"/>
      <c r="X38" s="114"/>
      <c r="Y38" s="115"/>
    </row>
    <row r="39" customFormat="false" ht="13.5" hidden="false" customHeight="false" outlineLevel="0" collapsed="false">
      <c r="A39" s="98" t="s">
        <v>107</v>
      </c>
      <c r="B39" s="99"/>
      <c r="C39" s="100"/>
      <c r="D39" s="101" t="n">
        <f aca="false">B39*9.76</f>
        <v>0</v>
      </c>
      <c r="E39" s="102" t="n">
        <f aca="false">B39*0.418</f>
        <v>0</v>
      </c>
      <c r="F39" s="99"/>
      <c r="G39" s="100"/>
      <c r="H39" s="103" t="n">
        <f aca="false">F39*36.7</f>
        <v>0</v>
      </c>
      <c r="I39" s="104" t="n">
        <f aca="false">F39*2.49</f>
        <v>0</v>
      </c>
      <c r="J39" s="105"/>
      <c r="K39" s="100"/>
      <c r="L39" s="87" t="n">
        <f aca="false">J39*(5.65+18.9)</f>
        <v>0</v>
      </c>
      <c r="M39" s="104" t="n">
        <f aca="false">J39*(0.316+1.202)</f>
        <v>0</v>
      </c>
      <c r="N39" s="122"/>
      <c r="O39" s="123"/>
      <c r="P39" s="103" t="n">
        <f aca="false">N39*15.5</f>
        <v>0</v>
      </c>
      <c r="Q39" s="104" t="n">
        <f aca="false">N39*0.5</f>
        <v>0</v>
      </c>
      <c r="R39" s="108" t="n">
        <f aca="false">D39+H39+L39+P39</f>
        <v>0</v>
      </c>
      <c r="S39" s="109" t="e">
        <f aca="false">R39/$P$2</f>
        <v>#DIV/0!</v>
      </c>
      <c r="T39" s="110" t="n">
        <f aca="false">E39+I39+M39+Q39</f>
        <v>0</v>
      </c>
      <c r="U39" s="111" t="e">
        <f aca="false">T39/$P$2</f>
        <v>#DIV/0!</v>
      </c>
      <c r="V39" s="125"/>
      <c r="W39" s="113"/>
      <c r="X39" s="114"/>
      <c r="Y39" s="115"/>
    </row>
    <row r="40" customFormat="false" ht="13.5" hidden="false" customHeight="false" outlineLevel="0" collapsed="false">
      <c r="A40" s="98" t="s">
        <v>116</v>
      </c>
      <c r="B40" s="99"/>
      <c r="C40" s="100"/>
      <c r="D40" s="101" t="n">
        <f aca="false">B40*9.76</f>
        <v>0</v>
      </c>
      <c r="E40" s="126" t="n">
        <f aca="false">B40*0.418</f>
        <v>0</v>
      </c>
      <c r="F40" s="99"/>
      <c r="G40" s="100"/>
      <c r="H40" s="128" t="n">
        <f aca="false">F40*36.7</f>
        <v>0</v>
      </c>
      <c r="I40" s="104" t="n">
        <f aca="false">F40*2.49</f>
        <v>0</v>
      </c>
      <c r="J40" s="105"/>
      <c r="K40" s="100"/>
      <c r="L40" s="87" t="n">
        <f aca="false">J40*(5.65+18.9)</f>
        <v>0</v>
      </c>
      <c r="M40" s="127" t="n">
        <f aca="false">J40*(0.316+1.202)</f>
        <v>0</v>
      </c>
      <c r="N40" s="106"/>
      <c r="O40" s="107"/>
      <c r="P40" s="103" t="n">
        <f aca="false">N40*15.5</f>
        <v>0</v>
      </c>
      <c r="Q40" s="104" t="n">
        <f aca="false">N40*0.5</f>
        <v>0</v>
      </c>
      <c r="R40" s="129" t="n">
        <f aca="false">D40+H40+L40+P40</f>
        <v>0</v>
      </c>
      <c r="S40" s="109" t="e">
        <f aca="false">R40/$P$2</f>
        <v>#DIV/0!</v>
      </c>
      <c r="T40" s="110" t="n">
        <f aca="false">E40+I40+M40+Q40</f>
        <v>0</v>
      </c>
      <c r="U40" s="130" t="e">
        <f aca="false">T40/$P$2</f>
        <v>#DIV/0!</v>
      </c>
      <c r="V40" s="131"/>
      <c r="W40" s="132"/>
      <c r="X40" s="133"/>
      <c r="Y40" s="134"/>
    </row>
    <row r="41" customFormat="false" ht="13.5" hidden="false" customHeight="false" outlineLevel="0" collapsed="false">
      <c r="A41" s="135" t="s">
        <v>69</v>
      </c>
      <c r="B41" s="136" t="n">
        <f aca="false">SUM(B29:B40)</f>
        <v>0</v>
      </c>
      <c r="C41" s="137" t="n">
        <f aca="false">SUM(C29:C40)</f>
        <v>0</v>
      </c>
      <c r="D41" s="137" t="n">
        <f aca="false">SUM(D29:D40)</f>
        <v>0</v>
      </c>
      <c r="E41" s="138" t="n">
        <f aca="false">SUM(E29:E40)</f>
        <v>0</v>
      </c>
      <c r="F41" s="136" t="n">
        <f aca="false">SUM(F29:F40)</f>
        <v>0</v>
      </c>
      <c r="G41" s="137" t="n">
        <f aca="false">SUM(G29:G40)</f>
        <v>0</v>
      </c>
      <c r="H41" s="137" t="n">
        <f aca="false">SUM(H29:H40)</f>
        <v>0</v>
      </c>
      <c r="I41" s="138" t="n">
        <f aca="false">SUM(I29:I40)</f>
        <v>0</v>
      </c>
      <c r="J41" s="136" t="n">
        <f aca="false">SUM(J29:J40)</f>
        <v>0</v>
      </c>
      <c r="K41" s="137" t="n">
        <f aca="false">SUM(K29:K40)</f>
        <v>0</v>
      </c>
      <c r="L41" s="137" t="n">
        <f aca="false">SUM(L29:L40)</f>
        <v>0</v>
      </c>
      <c r="M41" s="138" t="n">
        <f aca="false">SUM(M29:M40)</f>
        <v>0</v>
      </c>
      <c r="N41" s="136" t="n">
        <f aca="false">SUM(N29:N40)</f>
        <v>0</v>
      </c>
      <c r="O41" s="137" t="n">
        <f aca="false">SUM(O29:O40)</f>
        <v>0</v>
      </c>
      <c r="P41" s="137" t="n">
        <f aca="false">SUM(P29:P40)</f>
        <v>0</v>
      </c>
      <c r="Q41" s="137" t="n">
        <f aca="false">SUM(Q29:Q40)</f>
        <v>0</v>
      </c>
      <c r="R41" s="139" t="n">
        <f aca="false">SUM(R29:R40)</f>
        <v>0</v>
      </c>
      <c r="S41" s="140" t="e">
        <f aca="false">R41/$P$2</f>
        <v>#DIV/0!</v>
      </c>
      <c r="T41" s="139" t="n">
        <f aca="false">SUM(T29:T40)</f>
        <v>0</v>
      </c>
      <c r="U41" s="141" t="e">
        <f aca="false">T41/$P$2</f>
        <v>#DIV/0!</v>
      </c>
      <c r="V41" s="142" t="s">
        <v>70</v>
      </c>
      <c r="W41" s="142"/>
      <c r="X41" s="142"/>
      <c r="Y41" s="142"/>
    </row>
    <row r="42" customFormat="false" ht="14.25" hidden="false" customHeight="false" outlineLevel="0" collapsed="false">
      <c r="A42" s="144" t="s">
        <v>71</v>
      </c>
      <c r="B42" s="145" t="n">
        <f aca="false">B41/12</f>
        <v>0</v>
      </c>
      <c r="C42" s="146" t="n">
        <f aca="false">C41/12</f>
        <v>0</v>
      </c>
      <c r="D42" s="146" t="n">
        <f aca="false">D41/12</f>
        <v>0</v>
      </c>
      <c r="E42" s="147" t="n">
        <f aca="false">E41/12</f>
        <v>0</v>
      </c>
      <c r="F42" s="145" t="n">
        <f aca="false">F41/12</f>
        <v>0</v>
      </c>
      <c r="G42" s="146" t="n">
        <f aca="false">G41/12</f>
        <v>0</v>
      </c>
      <c r="H42" s="146" t="n">
        <f aca="false">H41/12</f>
        <v>0</v>
      </c>
      <c r="I42" s="147" t="n">
        <f aca="false">I41/12</f>
        <v>0</v>
      </c>
      <c r="J42" s="148" t="n">
        <f aca="false">J41/12</f>
        <v>0</v>
      </c>
      <c r="K42" s="146" t="n">
        <f aca="false">K41/12</f>
        <v>0</v>
      </c>
      <c r="L42" s="149" t="n">
        <f aca="false">L41/12</f>
        <v>0</v>
      </c>
      <c r="M42" s="147" t="n">
        <f aca="false">M41/12</f>
        <v>0</v>
      </c>
      <c r="N42" s="145" t="n">
        <f aca="false">N41/12</f>
        <v>0</v>
      </c>
      <c r="O42" s="146" t="n">
        <f aca="false">O41/12</f>
        <v>0</v>
      </c>
      <c r="P42" s="146" t="n">
        <f aca="false">P41/12</f>
        <v>0</v>
      </c>
      <c r="Q42" s="150" t="n">
        <f aca="false">Q41/12</f>
        <v>0</v>
      </c>
      <c r="R42" s="151"/>
      <c r="S42" s="152"/>
      <c r="T42" s="151"/>
      <c r="U42" s="153"/>
      <c r="V42" s="154" t="e">
        <f aca="false">AVERAGE(V29:V40)</f>
        <v>#DIV/0!</v>
      </c>
      <c r="W42" s="155" t="e">
        <f aca="false">AVERAGE(W29:W40)</f>
        <v>#DIV/0!</v>
      </c>
      <c r="X42" s="236" t="e">
        <f aca="false">AVERAGE(X29:X40)</f>
        <v>#DIV/0!</v>
      </c>
      <c r="Y42" s="157" t="e">
        <f aca="false">AVERAGE(Y29:Y40)</f>
        <v>#DIV/0!</v>
      </c>
    </row>
    <row r="43" customFormat="false" ht="13.5" hidden="false" customHeight="false" outlineLevel="0" collapsed="false">
      <c r="A43" s="160" t="s">
        <v>109</v>
      </c>
      <c r="B43" s="160"/>
      <c r="C43" s="161" t="n">
        <f aca="false">R41</f>
        <v>0</v>
      </c>
      <c r="D43" s="162" t="s">
        <v>73</v>
      </c>
      <c r="E43" s="163" t="s">
        <v>74</v>
      </c>
      <c r="F43" s="164" t="s">
        <v>110</v>
      </c>
      <c r="G43" s="164"/>
      <c r="H43" s="161" t="n">
        <f aca="false">T41</f>
        <v>0</v>
      </c>
      <c r="I43" s="162" t="s">
        <v>73</v>
      </c>
      <c r="J43" s="165" t="s">
        <v>76</v>
      </c>
      <c r="K43" s="164" t="s">
        <v>111</v>
      </c>
      <c r="L43" s="164"/>
      <c r="M43" s="166" t="n">
        <f aca="false">E26</f>
        <v>0</v>
      </c>
      <c r="N43" s="162" t="s">
        <v>73</v>
      </c>
      <c r="O43" s="167"/>
      <c r="P43" s="168" t="s">
        <v>78</v>
      </c>
      <c r="Q43" s="169" t="s">
        <v>79</v>
      </c>
      <c r="R43" s="170"/>
      <c r="S43" s="170"/>
      <c r="T43" s="171"/>
      <c r="U43" s="172"/>
      <c r="V43" s="173"/>
      <c r="W43" s="173"/>
      <c r="X43" s="173"/>
      <c r="Y43" s="173"/>
    </row>
    <row r="44" customFormat="false" ht="13.5" hidden="false" customHeight="false" outlineLevel="0" collapsed="false">
      <c r="A44" s="178" t="s">
        <v>112</v>
      </c>
      <c r="B44" s="178"/>
      <c r="C44" s="179" t="e">
        <f aca="false">C43/$P$2</f>
        <v>#DIV/0!</v>
      </c>
      <c r="D44" s="180" t="s">
        <v>81</v>
      </c>
      <c r="E44" s="181" t="s">
        <v>82</v>
      </c>
      <c r="F44" s="182" t="s">
        <v>119</v>
      </c>
      <c r="G44" s="182"/>
      <c r="H44" s="179" t="e">
        <f aca="false">H43/$P$2</f>
        <v>#DIV/0!</v>
      </c>
      <c r="I44" s="180" t="s">
        <v>84</v>
      </c>
      <c r="J44" s="183" t="s">
        <v>85</v>
      </c>
      <c r="K44" s="182" t="s">
        <v>120</v>
      </c>
      <c r="L44" s="182"/>
      <c r="M44" s="179" t="e">
        <f aca="false">M43/$P$2</f>
        <v>#DIV/0!</v>
      </c>
      <c r="N44" s="180" t="s">
        <v>123</v>
      </c>
      <c r="O44" s="261"/>
      <c r="P44" s="185" t="s">
        <v>88</v>
      </c>
      <c r="Q44" s="262"/>
      <c r="R44" s="187"/>
      <c r="S44" s="187"/>
      <c r="T44" s="188"/>
      <c r="U44" s="187"/>
      <c r="V44" s="189"/>
      <c r="W44" s="189"/>
      <c r="X44" s="189"/>
      <c r="Y44" s="115"/>
    </row>
    <row r="45" customFormat="false" ht="14.25" hidden="false" customHeight="false" outlineLevel="0" collapsed="false">
      <c r="A45" s="263" t="s">
        <v>89</v>
      </c>
      <c r="B45" s="263"/>
      <c r="C45" s="199" t="e">
        <f aca="false">C43/$U$2</f>
        <v>#DIV/0!</v>
      </c>
      <c r="D45" s="200"/>
      <c r="E45" s="201" t="s">
        <v>90</v>
      </c>
      <c r="F45" s="202" t="s">
        <v>91</v>
      </c>
      <c r="G45" s="202"/>
      <c r="H45" s="199" t="e">
        <f aca="false">H43/$U$2</f>
        <v>#DIV/0!</v>
      </c>
      <c r="I45" s="203" t="s">
        <v>92</v>
      </c>
      <c r="J45" s="204" t="s">
        <v>93</v>
      </c>
      <c r="K45" s="202" t="s">
        <v>94</v>
      </c>
      <c r="L45" s="202"/>
      <c r="M45" s="199" t="e">
        <f aca="false">M43/$U$2</f>
        <v>#DIV/0!</v>
      </c>
      <c r="N45" s="264"/>
      <c r="O45" s="265"/>
      <c r="P45" s="266" t="s">
        <v>95</v>
      </c>
      <c r="Q45" s="267"/>
      <c r="R45" s="268"/>
      <c r="S45" s="268"/>
      <c r="T45" s="188"/>
      <c r="U45" s="187"/>
      <c r="V45" s="189"/>
      <c r="W45" s="189"/>
      <c r="X45" s="189"/>
      <c r="Y45" s="115"/>
    </row>
    <row r="46" customFormat="false" ht="13.5" hidden="false" customHeight="false" outlineLevel="0" collapsed="false">
      <c r="A46" s="208" t="s">
        <v>96</v>
      </c>
      <c r="B46" s="208"/>
      <c r="C46" s="208"/>
      <c r="D46" s="209" t="n">
        <v>1151</v>
      </c>
      <c r="E46" s="209" t="s">
        <v>51</v>
      </c>
      <c r="F46" s="210" t="s">
        <v>97</v>
      </c>
      <c r="G46" s="209" t="n">
        <v>732</v>
      </c>
      <c r="H46" s="209" t="s">
        <v>51</v>
      </c>
      <c r="I46" s="211" t="s">
        <v>98</v>
      </c>
      <c r="J46" s="209" t="n">
        <v>488</v>
      </c>
      <c r="K46" s="209" t="s">
        <v>51</v>
      </c>
      <c r="L46" s="212" t="s">
        <v>99</v>
      </c>
      <c r="M46" s="209" t="n">
        <v>390</v>
      </c>
      <c r="N46" s="209" t="s">
        <v>51</v>
      </c>
      <c r="O46" s="209"/>
      <c r="P46" s="212" t="s">
        <v>100</v>
      </c>
      <c r="Q46" s="209" t="n">
        <v>0</v>
      </c>
      <c r="R46" s="213" t="s">
        <v>51</v>
      </c>
      <c r="S46" s="214"/>
      <c r="T46" s="215"/>
      <c r="U46" s="216"/>
      <c r="V46" s="46"/>
      <c r="W46" s="46"/>
      <c r="X46" s="46"/>
    </row>
    <row r="47" customFormat="false" ht="13.5" hidden="false" customHeight="false" outlineLevel="0" collapsed="false">
      <c r="A47" s="219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customFormat="false" ht="15" hidden="false" customHeight="true" outlineLevel="0" collapsed="false">
      <c r="A48" s="41" t="s">
        <v>113</v>
      </c>
      <c r="B48" s="42" t="s">
        <v>114</v>
      </c>
      <c r="C48" s="43" t="s">
        <v>30</v>
      </c>
      <c r="D48" s="41"/>
      <c r="E48" s="44" t="n">
        <f aca="false">C63+G63+K63</f>
        <v>0</v>
      </c>
      <c r="F48" s="43" t="s">
        <v>31</v>
      </c>
      <c r="G48" s="44" t="n">
        <f aca="false">-(E26-E48)</f>
        <v>-0</v>
      </c>
      <c r="H48" s="43" t="s">
        <v>32</v>
      </c>
      <c r="I48" s="45" t="n">
        <f aca="false">E48/12</f>
        <v>0</v>
      </c>
      <c r="J48" s="43" t="s">
        <v>31</v>
      </c>
      <c r="K48" s="44" t="n">
        <f aca="false">-(I26-I48)</f>
        <v>-0</v>
      </c>
      <c r="L48" s="41"/>
      <c r="M48" s="46"/>
      <c r="N48" s="46"/>
      <c r="O48" s="46"/>
      <c r="R48" s="47"/>
      <c r="T48" s="48"/>
      <c r="V48" s="49" t="s">
        <v>33</v>
      </c>
      <c r="W48" s="50"/>
    </row>
    <row r="49" customFormat="false" ht="13.5" hidden="false" customHeight="false" outlineLevel="0" collapsed="false">
      <c r="A49" s="55"/>
      <c r="B49" s="56" t="s">
        <v>34</v>
      </c>
      <c r="C49" s="56"/>
      <c r="D49" s="56"/>
      <c r="E49" s="56"/>
      <c r="F49" s="56" t="s">
        <v>37</v>
      </c>
      <c r="G49" s="56"/>
      <c r="H49" s="56"/>
      <c r="I49" s="56"/>
      <c r="J49" s="56" t="s">
        <v>36</v>
      </c>
      <c r="K49" s="56"/>
      <c r="L49" s="56"/>
      <c r="M49" s="56"/>
      <c r="N49" s="56" t="s">
        <v>132</v>
      </c>
      <c r="O49" s="56"/>
      <c r="P49" s="56"/>
      <c r="Q49" s="56"/>
      <c r="R49" s="57" t="s">
        <v>38</v>
      </c>
      <c r="S49" s="57"/>
      <c r="T49" s="58" t="s">
        <v>39</v>
      </c>
      <c r="U49" s="58"/>
      <c r="V49" s="59" t="s">
        <v>40</v>
      </c>
      <c r="W49" s="60" t="s">
        <v>41</v>
      </c>
      <c r="X49" s="60" t="s">
        <v>42</v>
      </c>
      <c r="Y49" s="61" t="s">
        <v>43</v>
      </c>
    </row>
    <row r="50" customFormat="false" ht="13.5" hidden="false" customHeight="false" outlineLevel="0" collapsed="false">
      <c r="A50" s="55"/>
      <c r="B50" s="65" t="s">
        <v>44</v>
      </c>
      <c r="C50" s="66" t="s">
        <v>45</v>
      </c>
      <c r="D50" s="67" t="s">
        <v>46</v>
      </c>
      <c r="E50" s="68" t="s">
        <v>47</v>
      </c>
      <c r="F50" s="65" t="s">
        <v>49</v>
      </c>
      <c r="G50" s="66" t="s">
        <v>45</v>
      </c>
      <c r="H50" s="67" t="s">
        <v>46</v>
      </c>
      <c r="I50" s="68" t="s">
        <v>47</v>
      </c>
      <c r="J50" s="69" t="s">
        <v>48</v>
      </c>
      <c r="K50" s="66" t="s">
        <v>45</v>
      </c>
      <c r="L50" s="70" t="s">
        <v>46</v>
      </c>
      <c r="M50" s="68" t="s">
        <v>47</v>
      </c>
      <c r="N50" s="71" t="s">
        <v>49</v>
      </c>
      <c r="O50" s="66" t="s">
        <v>45</v>
      </c>
      <c r="P50" s="67" t="s">
        <v>46</v>
      </c>
      <c r="Q50" s="68" t="s">
        <v>47</v>
      </c>
      <c r="R50" s="72" t="s">
        <v>50</v>
      </c>
      <c r="S50" s="73" t="s">
        <v>51</v>
      </c>
      <c r="T50" s="74" t="s">
        <v>52</v>
      </c>
      <c r="U50" s="75" t="s">
        <v>53</v>
      </c>
      <c r="V50" s="76" t="s">
        <v>54</v>
      </c>
      <c r="W50" s="77" t="s">
        <v>55</v>
      </c>
      <c r="X50" s="77" t="s">
        <v>51</v>
      </c>
      <c r="Y50" s="78" t="s">
        <v>56</v>
      </c>
    </row>
    <row r="51" customFormat="false" ht="13.5" hidden="false" customHeight="false" outlineLevel="0" collapsed="false">
      <c r="A51" s="238" t="s">
        <v>115</v>
      </c>
      <c r="B51" s="80"/>
      <c r="C51" s="81"/>
      <c r="D51" s="82" t="n">
        <f aca="false">B51*9.76</f>
        <v>0</v>
      </c>
      <c r="E51" s="83" t="n">
        <f aca="false">B51*0.418</f>
        <v>0</v>
      </c>
      <c r="F51" s="80"/>
      <c r="G51" s="81"/>
      <c r="H51" s="90" t="n">
        <f aca="false">F51*36.7</f>
        <v>0</v>
      </c>
      <c r="I51" s="85" t="n">
        <f aca="false">F51*2.49</f>
        <v>0</v>
      </c>
      <c r="J51" s="86"/>
      <c r="K51" s="81"/>
      <c r="L51" s="87" t="n">
        <f aca="false">J51*(5.65+18.9)</f>
        <v>0</v>
      </c>
      <c r="M51" s="85" t="n">
        <f aca="false">J51*(0.316+1.202)</f>
        <v>0</v>
      </c>
      <c r="N51" s="88"/>
      <c r="O51" s="89"/>
      <c r="P51" s="90" t="n">
        <f aca="false">N51*15.5</f>
        <v>0</v>
      </c>
      <c r="Q51" s="85" t="n">
        <f aca="false">N51*0.5</f>
        <v>0</v>
      </c>
      <c r="R51" s="91" t="n">
        <f aca="false">D51+H51+L51+P51</f>
        <v>0</v>
      </c>
      <c r="S51" s="92" t="e">
        <f aca="false">R51/$P$2</f>
        <v>#DIV/0!</v>
      </c>
      <c r="T51" s="91" t="n">
        <f aca="false">E51+I51+M51+Q51</f>
        <v>0</v>
      </c>
      <c r="U51" s="93" t="e">
        <f aca="false">T51/$P$2</f>
        <v>#DIV/0!</v>
      </c>
      <c r="V51" s="94"/>
      <c r="W51" s="95"/>
      <c r="X51" s="96"/>
    </row>
    <row r="52" customFormat="false" ht="13.5" hidden="false" customHeight="false" outlineLevel="0" collapsed="false">
      <c r="A52" s="98" t="s">
        <v>58</v>
      </c>
      <c r="B52" s="99"/>
      <c r="C52" s="100"/>
      <c r="D52" s="101" t="n">
        <f aca="false">B52*9.76</f>
        <v>0</v>
      </c>
      <c r="E52" s="102" t="n">
        <f aca="false">B52*0.418</f>
        <v>0</v>
      </c>
      <c r="F52" s="99"/>
      <c r="G52" s="100"/>
      <c r="H52" s="103" t="n">
        <f aca="false">F52*36.7</f>
        <v>0</v>
      </c>
      <c r="I52" s="104" t="n">
        <f aca="false">F52*2.49</f>
        <v>0</v>
      </c>
      <c r="J52" s="105"/>
      <c r="K52" s="100"/>
      <c r="L52" s="87" t="n">
        <f aca="false">J52*(5.65+18.9)</f>
        <v>0</v>
      </c>
      <c r="M52" s="104" t="n">
        <f aca="false">J52*(0.316+1.202)</f>
        <v>0</v>
      </c>
      <c r="N52" s="106"/>
      <c r="O52" s="107"/>
      <c r="P52" s="103" t="n">
        <f aca="false">N52*15.5</f>
        <v>0</v>
      </c>
      <c r="Q52" s="104" t="n">
        <f aca="false">N52*0.5</f>
        <v>0</v>
      </c>
      <c r="R52" s="108" t="n">
        <f aca="false">D52+H52+L52+P52</f>
        <v>0</v>
      </c>
      <c r="S52" s="109" t="e">
        <f aca="false">R52/$P$2</f>
        <v>#DIV/0!</v>
      </c>
      <c r="T52" s="110" t="n">
        <f aca="false">E52+I52+M52+Q52</f>
        <v>0</v>
      </c>
      <c r="U52" s="111" t="e">
        <f aca="false">T52/$P$2</f>
        <v>#DIV/0!</v>
      </c>
      <c r="V52" s="112"/>
      <c r="W52" s="113"/>
      <c r="X52" s="114"/>
      <c r="Y52" s="115"/>
    </row>
    <row r="53" customFormat="false" ht="13.5" hidden="false" customHeight="false" outlineLevel="0" collapsed="false">
      <c r="A53" s="98" t="s">
        <v>59</v>
      </c>
      <c r="B53" s="99"/>
      <c r="C53" s="100"/>
      <c r="D53" s="101" t="n">
        <f aca="false">B53*9.76</f>
        <v>0</v>
      </c>
      <c r="E53" s="102" t="n">
        <f aca="false">B53*0.418</f>
        <v>0</v>
      </c>
      <c r="F53" s="99"/>
      <c r="G53" s="100"/>
      <c r="H53" s="103" t="n">
        <f aca="false">F53*36.7</f>
        <v>0</v>
      </c>
      <c r="I53" s="104" t="n">
        <f aca="false">F53*2.49</f>
        <v>0</v>
      </c>
      <c r="J53" s="105"/>
      <c r="K53" s="100"/>
      <c r="L53" s="87" t="n">
        <f aca="false">J53*(5.65+18.9)</f>
        <v>0</v>
      </c>
      <c r="M53" s="104" t="n">
        <f aca="false">J53*(0.316+1.202)</f>
        <v>0</v>
      </c>
      <c r="N53" s="122"/>
      <c r="O53" s="123"/>
      <c r="P53" s="103" t="n">
        <f aca="false">N53*15.5</f>
        <v>0</v>
      </c>
      <c r="Q53" s="104" t="n">
        <f aca="false">N53*0.5</f>
        <v>0</v>
      </c>
      <c r="R53" s="108" t="n">
        <f aca="false">D53+H53+L53+P53</f>
        <v>0</v>
      </c>
      <c r="S53" s="109" t="e">
        <f aca="false">R53/$P$2</f>
        <v>#DIV/0!</v>
      </c>
      <c r="T53" s="110" t="n">
        <f aca="false">E53+I53+M53+Q53</f>
        <v>0</v>
      </c>
      <c r="U53" s="111" t="e">
        <f aca="false">T53/$P$2</f>
        <v>#DIV/0!</v>
      </c>
      <c r="V53" s="112"/>
      <c r="W53" s="113"/>
      <c r="X53" s="114"/>
      <c r="Y53" s="115"/>
    </row>
    <row r="54" customFormat="false" ht="13.5" hidden="false" customHeight="false" outlineLevel="0" collapsed="false">
      <c r="A54" s="98" t="s">
        <v>60</v>
      </c>
      <c r="B54" s="99"/>
      <c r="C54" s="100"/>
      <c r="D54" s="101" t="n">
        <f aca="false">B54*9.76</f>
        <v>0</v>
      </c>
      <c r="E54" s="102" t="n">
        <f aca="false">B54*0.418</f>
        <v>0</v>
      </c>
      <c r="F54" s="99"/>
      <c r="G54" s="100"/>
      <c r="H54" s="103" t="n">
        <f aca="false">F54*36.7</f>
        <v>0</v>
      </c>
      <c r="I54" s="104" t="n">
        <f aca="false">F54*2.49</f>
        <v>0</v>
      </c>
      <c r="J54" s="105"/>
      <c r="K54" s="100"/>
      <c r="L54" s="87" t="n">
        <f aca="false">J54*(5.65+18.9)</f>
        <v>0</v>
      </c>
      <c r="M54" s="104" t="n">
        <f aca="false">J54*(0.316+1.202)</f>
        <v>0</v>
      </c>
      <c r="N54" s="106"/>
      <c r="O54" s="107"/>
      <c r="P54" s="103" t="n">
        <f aca="false">N54*15.5</f>
        <v>0</v>
      </c>
      <c r="Q54" s="104" t="n">
        <f aca="false">N54*0.5</f>
        <v>0</v>
      </c>
      <c r="R54" s="108" t="n">
        <f aca="false">D54+H54+L54+P54</f>
        <v>0</v>
      </c>
      <c r="S54" s="109" t="e">
        <f aca="false">R54/$P$2</f>
        <v>#DIV/0!</v>
      </c>
      <c r="T54" s="110" t="n">
        <f aca="false">E54+I54+M54+Q54</f>
        <v>0</v>
      </c>
      <c r="U54" s="111" t="e">
        <f aca="false">T54/$P$2</f>
        <v>#DIV/0!</v>
      </c>
      <c r="V54" s="112"/>
      <c r="W54" s="113"/>
      <c r="X54" s="114"/>
      <c r="Y54" s="115"/>
    </row>
    <row r="55" customFormat="false" ht="13.5" hidden="false" customHeight="false" outlineLevel="0" collapsed="false">
      <c r="A55" s="98" t="s">
        <v>61</v>
      </c>
      <c r="B55" s="99"/>
      <c r="C55" s="100"/>
      <c r="D55" s="101" t="n">
        <f aca="false">B55*9.76</f>
        <v>0</v>
      </c>
      <c r="E55" s="102" t="n">
        <f aca="false">B55*0.418</f>
        <v>0</v>
      </c>
      <c r="F55" s="99"/>
      <c r="G55" s="100"/>
      <c r="H55" s="103" t="n">
        <f aca="false">F55*36.7</f>
        <v>0</v>
      </c>
      <c r="I55" s="104" t="n">
        <f aca="false">F55*2.49</f>
        <v>0</v>
      </c>
      <c r="J55" s="105"/>
      <c r="K55" s="100"/>
      <c r="L55" s="87" t="n">
        <f aca="false">J55*(5.65+18.9)</f>
        <v>0</v>
      </c>
      <c r="M55" s="104" t="n">
        <f aca="false">J55*(0.316+1.202)</f>
        <v>0</v>
      </c>
      <c r="N55" s="122"/>
      <c r="O55" s="123"/>
      <c r="P55" s="103" t="n">
        <f aca="false">N55*15.5</f>
        <v>0</v>
      </c>
      <c r="Q55" s="104" t="n">
        <f aca="false">N55*0.5</f>
        <v>0</v>
      </c>
      <c r="R55" s="108" t="n">
        <f aca="false">D55+H55+L55+P55</f>
        <v>0</v>
      </c>
      <c r="S55" s="109" t="e">
        <f aca="false">R55/$P$2</f>
        <v>#DIV/0!</v>
      </c>
      <c r="T55" s="110" t="n">
        <f aca="false">E55+I55+M55+Q55</f>
        <v>0</v>
      </c>
      <c r="U55" s="111" t="e">
        <f aca="false">T55/$P$2</f>
        <v>#DIV/0!</v>
      </c>
      <c r="V55" s="112"/>
      <c r="W55" s="113"/>
      <c r="X55" s="114"/>
      <c r="Y55" s="115"/>
    </row>
    <row r="56" customFormat="false" ht="13.5" hidden="false" customHeight="false" outlineLevel="0" collapsed="false">
      <c r="A56" s="98" t="s">
        <v>62</v>
      </c>
      <c r="B56" s="99"/>
      <c r="C56" s="100"/>
      <c r="D56" s="101" t="n">
        <f aca="false">B56*9.76</f>
        <v>0</v>
      </c>
      <c r="E56" s="102" t="n">
        <f aca="false">B56*0.418</f>
        <v>0</v>
      </c>
      <c r="F56" s="99"/>
      <c r="G56" s="100"/>
      <c r="H56" s="103" t="n">
        <f aca="false">F56*36.7</f>
        <v>0</v>
      </c>
      <c r="I56" s="104" t="n">
        <f aca="false">F56*2.49</f>
        <v>0</v>
      </c>
      <c r="J56" s="105"/>
      <c r="K56" s="100"/>
      <c r="L56" s="87" t="n">
        <f aca="false">J56*(5.65+18.9)</f>
        <v>0</v>
      </c>
      <c r="M56" s="104" t="n">
        <f aca="false">J56*(0.316+1.202)</f>
        <v>0</v>
      </c>
      <c r="N56" s="106"/>
      <c r="O56" s="107"/>
      <c r="P56" s="103" t="n">
        <f aca="false">N56*15.5</f>
        <v>0</v>
      </c>
      <c r="Q56" s="104" t="n">
        <f aca="false">N56*0.5</f>
        <v>0</v>
      </c>
      <c r="R56" s="108" t="n">
        <f aca="false">D56+H56+L56+P56</f>
        <v>0</v>
      </c>
      <c r="S56" s="109" t="e">
        <f aca="false">R56/$P$2</f>
        <v>#DIV/0!</v>
      </c>
      <c r="T56" s="110" t="n">
        <f aca="false">E56+I56+M56+Q56</f>
        <v>0</v>
      </c>
      <c r="U56" s="111" t="e">
        <f aca="false">T56/$P$2</f>
        <v>#DIV/0!</v>
      </c>
      <c r="V56" s="112"/>
      <c r="W56" s="113"/>
      <c r="X56" s="114"/>
      <c r="Y56" s="115"/>
    </row>
    <row r="57" customFormat="false" ht="13.5" hidden="false" customHeight="false" outlineLevel="0" collapsed="false">
      <c r="A57" s="98" t="s">
        <v>63</v>
      </c>
      <c r="B57" s="99"/>
      <c r="C57" s="100"/>
      <c r="D57" s="101" t="n">
        <f aca="false">B57*9.76</f>
        <v>0</v>
      </c>
      <c r="E57" s="102" t="n">
        <f aca="false">B57*0.418</f>
        <v>0</v>
      </c>
      <c r="F57" s="99"/>
      <c r="G57" s="100"/>
      <c r="H57" s="103" t="n">
        <f aca="false">F57*36.7</f>
        <v>0</v>
      </c>
      <c r="I57" s="104" t="n">
        <f aca="false">F57*2.49</f>
        <v>0</v>
      </c>
      <c r="J57" s="105"/>
      <c r="K57" s="100"/>
      <c r="L57" s="87" t="n">
        <f aca="false">J57*(5.65+18.9)</f>
        <v>0</v>
      </c>
      <c r="M57" s="104" t="n">
        <f aca="false">J57*(0.316+1.202)</f>
        <v>0</v>
      </c>
      <c r="N57" s="122"/>
      <c r="O57" s="123"/>
      <c r="P57" s="103" t="n">
        <f aca="false">N57*15.5</f>
        <v>0</v>
      </c>
      <c r="Q57" s="104" t="n">
        <f aca="false">N57*0.5</f>
        <v>0</v>
      </c>
      <c r="R57" s="108" t="n">
        <f aca="false">D57+H57+L57+P57</f>
        <v>0</v>
      </c>
      <c r="S57" s="109" t="e">
        <f aca="false">R57/$P$2</f>
        <v>#DIV/0!</v>
      </c>
      <c r="T57" s="110" t="n">
        <f aca="false">E57+I57+M57+Q57</f>
        <v>0</v>
      </c>
      <c r="U57" s="111" t="e">
        <f aca="false">T57/$P$2</f>
        <v>#DIV/0!</v>
      </c>
      <c r="V57" s="112"/>
      <c r="W57" s="113"/>
      <c r="X57" s="114"/>
      <c r="Y57" s="115"/>
    </row>
    <row r="58" customFormat="false" ht="13.5" hidden="false" customHeight="false" outlineLevel="0" collapsed="false">
      <c r="A58" s="98" t="s">
        <v>64</v>
      </c>
      <c r="B58" s="99"/>
      <c r="C58" s="100"/>
      <c r="D58" s="101" t="n">
        <f aca="false">B58*9.76</f>
        <v>0</v>
      </c>
      <c r="E58" s="102" t="n">
        <f aca="false">B58*0.418</f>
        <v>0</v>
      </c>
      <c r="F58" s="99"/>
      <c r="G58" s="100"/>
      <c r="H58" s="103" t="n">
        <f aca="false">F58*36.7</f>
        <v>0</v>
      </c>
      <c r="I58" s="104" t="n">
        <f aca="false">F58*2.49</f>
        <v>0</v>
      </c>
      <c r="J58" s="105"/>
      <c r="K58" s="100"/>
      <c r="L58" s="87" t="n">
        <f aca="false">J58*(5.65+18.9)</f>
        <v>0</v>
      </c>
      <c r="M58" s="104" t="n">
        <f aca="false">J58*(0.316+1.202)</f>
        <v>0</v>
      </c>
      <c r="N58" s="106"/>
      <c r="O58" s="107"/>
      <c r="P58" s="103" t="n">
        <f aca="false">N58*15.5</f>
        <v>0</v>
      </c>
      <c r="Q58" s="104" t="n">
        <f aca="false">N58*0.5</f>
        <v>0</v>
      </c>
      <c r="R58" s="108" t="n">
        <f aca="false">D58+H58+L58+P58</f>
        <v>0</v>
      </c>
      <c r="S58" s="109" t="e">
        <f aca="false">R58/$P$2</f>
        <v>#DIV/0!</v>
      </c>
      <c r="T58" s="110" t="n">
        <f aca="false">E58+I58+M58+Q58</f>
        <v>0</v>
      </c>
      <c r="U58" s="111" t="e">
        <f aca="false">T58/$P$2</f>
        <v>#DIV/0!</v>
      </c>
      <c r="V58" s="112"/>
      <c r="W58" s="113"/>
      <c r="X58" s="114"/>
      <c r="Y58" s="115"/>
    </row>
    <row r="59" customFormat="false" ht="13.5" hidden="false" customHeight="false" outlineLevel="0" collapsed="false">
      <c r="A59" s="98" t="s">
        <v>65</v>
      </c>
      <c r="B59" s="99"/>
      <c r="C59" s="100"/>
      <c r="D59" s="101" t="n">
        <f aca="false">B59*9.76</f>
        <v>0</v>
      </c>
      <c r="E59" s="102" t="n">
        <f aca="false">B59*0.418</f>
        <v>0</v>
      </c>
      <c r="F59" s="99"/>
      <c r="G59" s="100"/>
      <c r="H59" s="103" t="n">
        <f aca="false">F59*36.7</f>
        <v>0</v>
      </c>
      <c r="I59" s="104" t="n">
        <f aca="false">F59*2.49</f>
        <v>0</v>
      </c>
      <c r="J59" s="105"/>
      <c r="K59" s="100"/>
      <c r="L59" s="87" t="n">
        <f aca="false">J59*(5.65+18.9)</f>
        <v>0</v>
      </c>
      <c r="M59" s="104" t="n">
        <f aca="false">J59*(0.316+1.202)</f>
        <v>0</v>
      </c>
      <c r="N59" s="122"/>
      <c r="O59" s="123"/>
      <c r="P59" s="103" t="n">
        <f aca="false">N59*15.5</f>
        <v>0</v>
      </c>
      <c r="Q59" s="104" t="n">
        <f aca="false">N59*0.5</f>
        <v>0</v>
      </c>
      <c r="R59" s="108" t="n">
        <f aca="false">D59+H59+L59+P59</f>
        <v>0</v>
      </c>
      <c r="S59" s="109" t="e">
        <f aca="false">R59/$P$2</f>
        <v>#DIV/0!</v>
      </c>
      <c r="T59" s="110" t="n">
        <f aca="false">E59+I59+M59+Q59</f>
        <v>0</v>
      </c>
      <c r="U59" s="111" t="e">
        <f aca="false">T59/$P$2</f>
        <v>#DIV/0!</v>
      </c>
      <c r="V59" s="112"/>
      <c r="W59" s="113"/>
      <c r="X59" s="114"/>
      <c r="Y59" s="115"/>
    </row>
    <row r="60" customFormat="false" ht="13.5" hidden="false" customHeight="false" outlineLevel="0" collapsed="false">
      <c r="A60" s="98" t="s">
        <v>106</v>
      </c>
      <c r="B60" s="99"/>
      <c r="C60" s="100"/>
      <c r="D60" s="101" t="n">
        <f aca="false">B60*9.76</f>
        <v>0</v>
      </c>
      <c r="E60" s="102" t="n">
        <f aca="false">B60*0.418</f>
        <v>0</v>
      </c>
      <c r="F60" s="99"/>
      <c r="G60" s="100"/>
      <c r="H60" s="103" t="n">
        <f aca="false">F60*36.7</f>
        <v>0</v>
      </c>
      <c r="I60" s="104" t="n">
        <f aca="false">F60*2.49</f>
        <v>0</v>
      </c>
      <c r="J60" s="105"/>
      <c r="K60" s="100"/>
      <c r="L60" s="87" t="n">
        <f aca="false">J60*(5.65+18.9)</f>
        <v>0</v>
      </c>
      <c r="M60" s="104" t="n">
        <f aca="false">J60*(0.316+1.202)</f>
        <v>0</v>
      </c>
      <c r="N60" s="106"/>
      <c r="O60" s="107"/>
      <c r="P60" s="103" t="n">
        <f aca="false">N60*15.5</f>
        <v>0</v>
      </c>
      <c r="Q60" s="104" t="n">
        <f aca="false">N60*0.5</f>
        <v>0</v>
      </c>
      <c r="R60" s="108" t="n">
        <f aca="false">D60+H60+L60+P60</f>
        <v>0</v>
      </c>
      <c r="S60" s="109" t="e">
        <f aca="false">R60/$P$2</f>
        <v>#DIV/0!</v>
      </c>
      <c r="T60" s="110" t="n">
        <f aca="false">E60+I60+M60+Q60</f>
        <v>0</v>
      </c>
      <c r="U60" s="111" t="e">
        <f aca="false">T60/$P$2</f>
        <v>#DIV/0!</v>
      </c>
      <c r="V60" s="112"/>
      <c r="W60" s="113"/>
      <c r="X60" s="114"/>
      <c r="Y60" s="115"/>
    </row>
    <row r="61" customFormat="false" ht="13.5" hidden="false" customHeight="false" outlineLevel="0" collapsed="false">
      <c r="A61" s="98" t="s">
        <v>107</v>
      </c>
      <c r="B61" s="99"/>
      <c r="C61" s="100"/>
      <c r="D61" s="101" t="n">
        <f aca="false">B61*9.76</f>
        <v>0</v>
      </c>
      <c r="E61" s="102" t="n">
        <f aca="false">B61*0.418</f>
        <v>0</v>
      </c>
      <c r="F61" s="99"/>
      <c r="G61" s="100"/>
      <c r="H61" s="103" t="n">
        <f aca="false">F61*36.7</f>
        <v>0</v>
      </c>
      <c r="I61" s="104" t="n">
        <f aca="false">F61*2.49</f>
        <v>0</v>
      </c>
      <c r="J61" s="105"/>
      <c r="K61" s="100"/>
      <c r="L61" s="87" t="n">
        <f aca="false">J61*(5.65+18.9)</f>
        <v>0</v>
      </c>
      <c r="M61" s="104" t="n">
        <f aca="false">J61*(0.316+1.202)</f>
        <v>0</v>
      </c>
      <c r="N61" s="122"/>
      <c r="O61" s="123"/>
      <c r="P61" s="103" t="n">
        <f aca="false">N61*15.5</f>
        <v>0</v>
      </c>
      <c r="Q61" s="104" t="n">
        <f aca="false">N61*0.5</f>
        <v>0</v>
      </c>
      <c r="R61" s="108" t="n">
        <f aca="false">D61+H61+L61+P61</f>
        <v>0</v>
      </c>
      <c r="S61" s="109" t="e">
        <f aca="false">R61/$P$2</f>
        <v>#DIV/0!</v>
      </c>
      <c r="T61" s="110" t="n">
        <f aca="false">E61+I61+M61+Q61</f>
        <v>0</v>
      </c>
      <c r="U61" s="111" t="e">
        <f aca="false">T61/$P$2</f>
        <v>#DIV/0!</v>
      </c>
      <c r="V61" s="125"/>
      <c r="W61" s="113"/>
      <c r="X61" s="114"/>
      <c r="Y61" s="115"/>
    </row>
    <row r="62" customFormat="false" ht="13.5" hidden="false" customHeight="false" outlineLevel="0" collapsed="false">
      <c r="A62" s="98" t="s">
        <v>116</v>
      </c>
      <c r="B62" s="99"/>
      <c r="C62" s="100"/>
      <c r="D62" s="101" t="n">
        <f aca="false">B62*9.76</f>
        <v>0</v>
      </c>
      <c r="E62" s="126" t="n">
        <f aca="false">B62*0.418</f>
        <v>0</v>
      </c>
      <c r="F62" s="99"/>
      <c r="G62" s="100"/>
      <c r="H62" s="128" t="n">
        <f aca="false">F62*36.7</f>
        <v>0</v>
      </c>
      <c r="I62" s="104" t="n">
        <f aca="false">F62*2.49</f>
        <v>0</v>
      </c>
      <c r="J62" s="105"/>
      <c r="K62" s="100"/>
      <c r="L62" s="87" t="n">
        <f aca="false">J62*(5.65+18.9)</f>
        <v>0</v>
      </c>
      <c r="M62" s="127" t="n">
        <f aca="false">J62*(0.316+1.202)</f>
        <v>0</v>
      </c>
      <c r="N62" s="106"/>
      <c r="O62" s="107"/>
      <c r="P62" s="103" t="n">
        <f aca="false">N62*15.5</f>
        <v>0</v>
      </c>
      <c r="Q62" s="104" t="n">
        <f aca="false">N62*0.5</f>
        <v>0</v>
      </c>
      <c r="R62" s="129" t="n">
        <f aca="false">D62+H62+L62+P62</f>
        <v>0</v>
      </c>
      <c r="S62" s="109" t="e">
        <f aca="false">R62/$P$2</f>
        <v>#DIV/0!</v>
      </c>
      <c r="T62" s="110" t="n">
        <f aca="false">E62+I62+M62+Q62</f>
        <v>0</v>
      </c>
      <c r="U62" s="130" t="e">
        <f aca="false">T62/$P$2</f>
        <v>#DIV/0!</v>
      </c>
      <c r="V62" s="131"/>
      <c r="W62" s="132"/>
      <c r="X62" s="133"/>
      <c r="Y62" s="134"/>
    </row>
    <row r="63" customFormat="false" ht="13.5" hidden="false" customHeight="false" outlineLevel="0" collapsed="false">
      <c r="A63" s="135" t="s">
        <v>69</v>
      </c>
      <c r="B63" s="136" t="n">
        <f aca="false">SUM(B51:B62)</f>
        <v>0</v>
      </c>
      <c r="C63" s="137" t="n">
        <f aca="false">SUM(C51:C62)</f>
        <v>0</v>
      </c>
      <c r="D63" s="137" t="n">
        <f aca="false">SUM(D51:D62)</f>
        <v>0</v>
      </c>
      <c r="E63" s="138" t="n">
        <f aca="false">SUM(E51:E62)</f>
        <v>0</v>
      </c>
      <c r="F63" s="136" t="n">
        <f aca="false">SUM(F51:F62)</f>
        <v>0</v>
      </c>
      <c r="G63" s="137" t="n">
        <f aca="false">SUM(G51:G62)</f>
        <v>0</v>
      </c>
      <c r="H63" s="137" t="n">
        <f aca="false">SUM(H51:H62)</f>
        <v>0</v>
      </c>
      <c r="I63" s="138" t="n">
        <f aca="false">SUM(I51:I62)</f>
        <v>0</v>
      </c>
      <c r="J63" s="136" t="n">
        <f aca="false">SUM(J51:J62)</f>
        <v>0</v>
      </c>
      <c r="K63" s="137" t="n">
        <f aca="false">SUM(K51:K62)</f>
        <v>0</v>
      </c>
      <c r="L63" s="137" t="n">
        <f aca="false">SUM(L51:L62)</f>
        <v>0</v>
      </c>
      <c r="M63" s="138" t="n">
        <f aca="false">SUM(M51:M62)</f>
        <v>0</v>
      </c>
      <c r="N63" s="136" t="n">
        <f aca="false">SUM(N51:N62)</f>
        <v>0</v>
      </c>
      <c r="O63" s="137" t="n">
        <f aca="false">SUM(O51:O62)</f>
        <v>0</v>
      </c>
      <c r="P63" s="137" t="n">
        <f aca="false">SUM(P51:P62)</f>
        <v>0</v>
      </c>
      <c r="Q63" s="137" t="n">
        <f aca="false">SUM(Q51:Q62)</f>
        <v>0</v>
      </c>
      <c r="R63" s="139" t="n">
        <f aca="false">SUM(R51:R62)</f>
        <v>0</v>
      </c>
      <c r="S63" s="140" t="e">
        <f aca="false">R63/$P$2</f>
        <v>#DIV/0!</v>
      </c>
      <c r="T63" s="139" t="n">
        <f aca="false">SUM(T51:T62)</f>
        <v>0</v>
      </c>
      <c r="U63" s="141" t="e">
        <f aca="false">T63/$P$2</f>
        <v>#DIV/0!</v>
      </c>
      <c r="V63" s="142" t="s">
        <v>70</v>
      </c>
      <c r="W63" s="142"/>
      <c r="X63" s="142"/>
      <c r="Y63" s="142"/>
    </row>
    <row r="64" customFormat="false" ht="14.25" hidden="false" customHeight="false" outlineLevel="0" collapsed="false">
      <c r="A64" s="144" t="s">
        <v>71</v>
      </c>
      <c r="B64" s="145" t="n">
        <f aca="false">B63/12</f>
        <v>0</v>
      </c>
      <c r="C64" s="146" t="n">
        <f aca="false">C63/12</f>
        <v>0</v>
      </c>
      <c r="D64" s="146" t="n">
        <f aca="false">D63/12</f>
        <v>0</v>
      </c>
      <c r="E64" s="147" t="n">
        <f aca="false">E63/12</f>
        <v>0</v>
      </c>
      <c r="F64" s="145" t="n">
        <f aca="false">F63/12</f>
        <v>0</v>
      </c>
      <c r="G64" s="146" t="n">
        <f aca="false">G63/12</f>
        <v>0</v>
      </c>
      <c r="H64" s="146" t="n">
        <f aca="false">H63/12</f>
        <v>0</v>
      </c>
      <c r="I64" s="147" t="n">
        <f aca="false">I63/12</f>
        <v>0</v>
      </c>
      <c r="J64" s="148" t="n">
        <f aca="false">J63/12</f>
        <v>0</v>
      </c>
      <c r="K64" s="146" t="n">
        <f aca="false">K63/12</f>
        <v>0</v>
      </c>
      <c r="L64" s="149" t="n">
        <f aca="false">L63/12</f>
        <v>0</v>
      </c>
      <c r="M64" s="147" t="n">
        <f aca="false">M63/12</f>
        <v>0</v>
      </c>
      <c r="N64" s="145" t="n">
        <f aca="false">N63/12</f>
        <v>0</v>
      </c>
      <c r="O64" s="146" t="n">
        <f aca="false">O63/12</f>
        <v>0</v>
      </c>
      <c r="P64" s="146" t="n">
        <f aca="false">P63/12</f>
        <v>0</v>
      </c>
      <c r="Q64" s="150" t="n">
        <f aca="false">Q63/12</f>
        <v>0</v>
      </c>
      <c r="R64" s="151"/>
      <c r="S64" s="152"/>
      <c r="T64" s="151"/>
      <c r="U64" s="153"/>
      <c r="V64" s="154" t="e">
        <f aca="false">AVERAGE(V51:V62)</f>
        <v>#DIV/0!</v>
      </c>
      <c r="W64" s="155" t="e">
        <f aca="false">AVERAGE(W51:W62)</f>
        <v>#DIV/0!</v>
      </c>
      <c r="X64" s="236" t="e">
        <f aca="false">AVERAGE(X51:X62)</f>
        <v>#DIV/0!</v>
      </c>
      <c r="Y64" s="157" t="e">
        <f aca="false">AVERAGE(Y51:Y62)</f>
        <v>#DIV/0!</v>
      </c>
    </row>
    <row r="65" customFormat="false" ht="13.5" hidden="false" customHeight="false" outlineLevel="0" collapsed="false">
      <c r="A65" s="160" t="s">
        <v>109</v>
      </c>
      <c r="B65" s="160"/>
      <c r="C65" s="161" t="n">
        <f aca="false">R63</f>
        <v>0</v>
      </c>
      <c r="D65" s="162" t="s">
        <v>73</v>
      </c>
      <c r="E65" s="163" t="s">
        <v>74</v>
      </c>
      <c r="F65" s="164" t="s">
        <v>110</v>
      </c>
      <c r="G65" s="164"/>
      <c r="H65" s="161" t="n">
        <f aca="false">T63</f>
        <v>0</v>
      </c>
      <c r="I65" s="162" t="s">
        <v>73</v>
      </c>
      <c r="J65" s="165" t="s">
        <v>76</v>
      </c>
      <c r="K65" s="164" t="s">
        <v>111</v>
      </c>
      <c r="L65" s="164"/>
      <c r="M65" s="166" t="n">
        <f aca="false">E26</f>
        <v>0</v>
      </c>
      <c r="N65" s="162" t="s">
        <v>73</v>
      </c>
      <c r="O65" s="167"/>
      <c r="P65" s="168" t="s">
        <v>78</v>
      </c>
      <c r="Q65" s="169" t="s">
        <v>79</v>
      </c>
      <c r="R65" s="170"/>
      <c r="S65" s="170"/>
      <c r="T65" s="171"/>
      <c r="U65" s="172"/>
      <c r="V65" s="173"/>
      <c r="W65" s="173"/>
      <c r="X65" s="173"/>
      <c r="Y65" s="173"/>
    </row>
    <row r="66" customFormat="false" ht="13.5" hidden="false" customHeight="false" outlineLevel="0" collapsed="false">
      <c r="A66" s="178" t="s">
        <v>112</v>
      </c>
      <c r="B66" s="178"/>
      <c r="C66" s="179" t="e">
        <f aca="false">C65/$P$2</f>
        <v>#DIV/0!</v>
      </c>
      <c r="D66" s="180" t="s">
        <v>81</v>
      </c>
      <c r="E66" s="181" t="s">
        <v>82</v>
      </c>
      <c r="F66" s="182" t="s">
        <v>119</v>
      </c>
      <c r="G66" s="182"/>
      <c r="H66" s="179" t="e">
        <f aca="false">H65/$P$2</f>
        <v>#DIV/0!</v>
      </c>
      <c r="I66" s="180" t="s">
        <v>84</v>
      </c>
      <c r="J66" s="183" t="s">
        <v>85</v>
      </c>
      <c r="K66" s="182" t="s">
        <v>120</v>
      </c>
      <c r="L66" s="182"/>
      <c r="M66" s="179" t="e">
        <f aca="false">M65/$P$2</f>
        <v>#DIV/0!</v>
      </c>
      <c r="N66" s="180" t="s">
        <v>87</v>
      </c>
      <c r="O66" s="261"/>
      <c r="P66" s="185" t="s">
        <v>88</v>
      </c>
      <c r="Q66" s="262"/>
      <c r="R66" s="187"/>
      <c r="S66" s="187"/>
      <c r="T66" s="188"/>
      <c r="U66" s="187"/>
      <c r="V66" s="189"/>
      <c r="W66" s="189"/>
      <c r="X66" s="189"/>
      <c r="Y66" s="115"/>
    </row>
    <row r="67" customFormat="false" ht="14.25" hidden="false" customHeight="false" outlineLevel="0" collapsed="false">
      <c r="A67" s="198" t="s">
        <v>89</v>
      </c>
      <c r="B67" s="198"/>
      <c r="C67" s="199" t="e">
        <f aca="false">C65/$U$2</f>
        <v>#DIV/0!</v>
      </c>
      <c r="D67" s="200"/>
      <c r="E67" s="201" t="s">
        <v>90</v>
      </c>
      <c r="F67" s="202" t="s">
        <v>91</v>
      </c>
      <c r="G67" s="202"/>
      <c r="H67" s="199" t="e">
        <f aca="false">H65/$U$2</f>
        <v>#DIV/0!</v>
      </c>
      <c r="I67" s="203" t="s">
        <v>92</v>
      </c>
      <c r="J67" s="204" t="s">
        <v>93</v>
      </c>
      <c r="K67" s="202" t="s">
        <v>94</v>
      </c>
      <c r="L67" s="202"/>
      <c r="M67" s="199" t="e">
        <f aca="false">M65/$U$2</f>
        <v>#DIV/0!</v>
      </c>
      <c r="N67" s="200"/>
      <c r="O67" s="205"/>
      <c r="P67" s="206" t="s">
        <v>95</v>
      </c>
      <c r="Q67" s="262"/>
      <c r="R67" s="187"/>
      <c r="S67" s="187"/>
      <c r="T67" s="188"/>
      <c r="U67" s="187"/>
      <c r="V67" s="189"/>
      <c r="W67" s="189"/>
      <c r="X67" s="189"/>
      <c r="Y67" s="115"/>
    </row>
    <row r="68" customFormat="false" ht="13.5" hidden="false" customHeight="false" outlineLevel="0" collapsed="false">
      <c r="A68" s="208" t="s">
        <v>126</v>
      </c>
      <c r="B68" s="208"/>
      <c r="C68" s="208"/>
      <c r="D68" s="209" t="n">
        <v>1151</v>
      </c>
      <c r="E68" s="209" t="s">
        <v>51</v>
      </c>
      <c r="F68" s="212" t="s">
        <v>127</v>
      </c>
      <c r="G68" s="209" t="n">
        <v>732</v>
      </c>
      <c r="H68" s="209" t="s">
        <v>51</v>
      </c>
      <c r="I68" s="211" t="s">
        <v>98</v>
      </c>
      <c r="J68" s="209" t="n">
        <v>488</v>
      </c>
      <c r="K68" s="209" t="s">
        <v>51</v>
      </c>
      <c r="L68" s="212" t="s">
        <v>99</v>
      </c>
      <c r="M68" s="209" t="n">
        <v>390</v>
      </c>
      <c r="N68" s="209" t="s">
        <v>51</v>
      </c>
      <c r="O68" s="209"/>
      <c r="P68" s="212" t="s">
        <v>100</v>
      </c>
      <c r="Q68" s="209" t="n">
        <v>0</v>
      </c>
      <c r="R68" s="213" t="s">
        <v>51</v>
      </c>
      <c r="S68" s="214"/>
      <c r="Y68" s="242"/>
    </row>
  </sheetData>
  <mergeCells count="61">
    <mergeCell ref="A1:B1"/>
    <mergeCell ref="R1:S1"/>
    <mergeCell ref="A2:B2"/>
    <mergeCell ref="R2:S2"/>
    <mergeCell ref="X2:Y2"/>
    <mergeCell ref="A5:A6"/>
    <mergeCell ref="B5:E5"/>
    <mergeCell ref="F5:I5"/>
    <mergeCell ref="J5:M5"/>
    <mergeCell ref="N5:Q5"/>
    <mergeCell ref="R5:S5"/>
    <mergeCell ref="T5:U5"/>
    <mergeCell ref="V19:Y19"/>
    <mergeCell ref="A21:B21"/>
    <mergeCell ref="F21:G21"/>
    <mergeCell ref="K21:L21"/>
    <mergeCell ref="V21:Y21"/>
    <mergeCell ref="A22:B22"/>
    <mergeCell ref="F22:G22"/>
    <mergeCell ref="K22:L22"/>
    <mergeCell ref="A23:B23"/>
    <mergeCell ref="F23:G23"/>
    <mergeCell ref="K23:L23"/>
    <mergeCell ref="A27:A28"/>
    <mergeCell ref="B27:E27"/>
    <mergeCell ref="F27:I27"/>
    <mergeCell ref="J27:M27"/>
    <mergeCell ref="N27:Q27"/>
    <mergeCell ref="R27:S27"/>
    <mergeCell ref="T27:U27"/>
    <mergeCell ref="V41:Y41"/>
    <mergeCell ref="A43:B43"/>
    <mergeCell ref="F43:G43"/>
    <mergeCell ref="K43:L43"/>
    <mergeCell ref="V43:Y43"/>
    <mergeCell ref="A44:B44"/>
    <mergeCell ref="F44:G44"/>
    <mergeCell ref="K44:L44"/>
    <mergeCell ref="A45:B45"/>
    <mergeCell ref="F45:G45"/>
    <mergeCell ref="K45:L45"/>
    <mergeCell ref="A46:C46"/>
    <mergeCell ref="A49:A50"/>
    <mergeCell ref="B49:E49"/>
    <mergeCell ref="F49:I49"/>
    <mergeCell ref="J49:M49"/>
    <mergeCell ref="N49:Q49"/>
    <mergeCell ref="R49:S49"/>
    <mergeCell ref="T49:U49"/>
    <mergeCell ref="V63:Y63"/>
    <mergeCell ref="A65:B65"/>
    <mergeCell ref="F65:G65"/>
    <mergeCell ref="K65:L65"/>
    <mergeCell ref="V65:Y65"/>
    <mergeCell ref="A66:B66"/>
    <mergeCell ref="F66:G66"/>
    <mergeCell ref="K66:L66"/>
    <mergeCell ref="A67:B67"/>
    <mergeCell ref="F67:G67"/>
    <mergeCell ref="K67:L67"/>
    <mergeCell ref="A68:C68"/>
  </mergeCells>
  <printOptions headings="false" gridLines="false" gridLinesSet="true" horizontalCentered="false" verticalCentered="false"/>
  <pageMargins left="0.779861111111111" right="0.196527777777778" top="0.5" bottom="0.259722222222222" header="0.309722222222222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年間エネルギー消費量データ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2"/>
  <sheetViews>
    <sheetView showFormulas="false" showGridLines="true" showRowColHeaders="true" showZeros="true" rightToLeft="false" tabSelected="false" showOutlineSymbols="true" defaultGridColor="true" view="pageBreakPreview" topLeftCell="A127" colorId="64" zoomScale="75" zoomScaleNormal="75" zoomScalePageLayoutView="75" workbookViewId="0">
      <selection pane="topLeft" activeCell="AG14" activeCellId="0" sqref="A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49"/>
    <col collapsed="false" customWidth="true" hidden="false" outlineLevel="0" max="6" min="3" style="0" width="8.86"/>
    <col collapsed="false" customWidth="true" hidden="false" outlineLevel="0" max="7" min="7" style="0" width="5.12"/>
    <col collapsed="false" customWidth="true" hidden="false" outlineLevel="0" max="8" min="8" style="0" width="6.49"/>
    <col collapsed="false" customWidth="true" hidden="false" outlineLevel="0" max="12" min="9" style="0" width="8.86"/>
    <col collapsed="false" customWidth="true" hidden="false" outlineLevel="0" max="13" min="13" style="0" width="5.12"/>
    <col collapsed="false" customWidth="true" hidden="false" outlineLevel="0" max="14" min="14" style="0" width="6.49"/>
    <col collapsed="false" customWidth="true" hidden="false" outlineLevel="0" max="18" min="15" style="0" width="8.86"/>
    <col collapsed="false" customWidth="true" hidden="false" outlineLevel="0" max="19" min="19" style="0" width="5.12"/>
    <col collapsed="false" customWidth="true" hidden="false" outlineLevel="0" max="20" min="20" style="0" width="6.49"/>
    <col collapsed="false" customWidth="true" hidden="false" outlineLevel="0" max="24" min="21" style="0" width="8.86"/>
    <col collapsed="false" customWidth="true" hidden="false" outlineLevel="0" max="25" min="25" style="0" width="5.12"/>
    <col collapsed="false" customWidth="true" hidden="false" outlineLevel="0" max="26" min="26" style="0" width="6.49"/>
    <col collapsed="false" customWidth="true" hidden="false" outlineLevel="0" max="30" min="27" style="0" width="8.86"/>
    <col collapsed="false" customWidth="true" hidden="false" outlineLevel="0" max="31" min="31" style="0" width="4.75"/>
    <col collapsed="false" customWidth="true" hidden="false" outlineLevel="0" max="32" min="32" style="0" width="11.12"/>
    <col collapsed="false" customWidth="true" hidden="false" outlineLevel="0" max="33" min="33" style="0" width="10.62"/>
    <col collapsed="false" customWidth="true" hidden="false" outlineLevel="0" max="36" min="34" style="0" width="11.12"/>
    <col collapsed="false" customWidth="true" hidden="false" outlineLevel="0" max="37" min="37" style="0" width="8.75"/>
    <col collapsed="false" customWidth="true" hidden="false" outlineLevel="0" max="42" min="38" style="0" width="11.12"/>
    <col collapsed="false" customWidth="true" hidden="false" outlineLevel="0" max="43" min="43" style="0" width="9.36"/>
    <col collapsed="false" customWidth="true" hidden="false" outlineLevel="0" max="46" min="44" style="0" width="7.37"/>
    <col collapsed="false" customWidth="true" hidden="false" outlineLevel="0" max="50" min="47" style="0" width="7.12"/>
  </cols>
  <sheetData>
    <row r="1" customFormat="false" ht="23.25" hidden="false" customHeight="true" outlineLevel="0" collapsed="false">
      <c r="A1" s="283" t="s">
        <v>133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</row>
    <row r="2" customFormat="false" ht="62.25" hidden="false" customHeight="true" outlineLevel="0" collapsed="false">
      <c r="A2" s="284" t="s">
        <v>13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</row>
    <row r="3" customFormat="false" ht="14.25" hidden="false" customHeight="false" outlineLevel="0" collapsed="false">
      <c r="C3" s="242"/>
      <c r="D3" s="242"/>
      <c r="E3" s="242"/>
      <c r="F3" s="242"/>
      <c r="I3" s="242"/>
      <c r="J3" s="242"/>
      <c r="K3" s="242"/>
      <c r="L3" s="242"/>
      <c r="O3" s="242"/>
      <c r="P3" s="242"/>
      <c r="Q3" s="242"/>
      <c r="R3" s="242"/>
      <c r="U3" s="242"/>
      <c r="V3" s="242"/>
      <c r="W3" s="242"/>
      <c r="X3" s="242"/>
      <c r="AA3" s="242"/>
      <c r="AB3" s="242"/>
      <c r="AC3" s="242"/>
      <c r="AD3" s="242"/>
    </row>
    <row r="4" customFormat="false" ht="14.25" hidden="false" customHeight="true" outlineLevel="0" collapsed="false">
      <c r="B4" s="285" t="s">
        <v>135</v>
      </c>
      <c r="C4" s="285"/>
      <c r="D4" s="285"/>
      <c r="E4" s="285"/>
      <c r="F4" s="285"/>
      <c r="H4" s="285" t="s">
        <v>136</v>
      </c>
      <c r="I4" s="285"/>
      <c r="J4" s="285"/>
      <c r="K4" s="285"/>
      <c r="L4" s="285"/>
      <c r="N4" s="286" t="s">
        <v>137</v>
      </c>
      <c r="O4" s="286"/>
      <c r="P4" s="286"/>
      <c r="Q4" s="286"/>
      <c r="R4" s="286"/>
      <c r="T4" s="286" t="s">
        <v>138</v>
      </c>
      <c r="U4" s="286"/>
      <c r="V4" s="286"/>
      <c r="W4" s="286"/>
      <c r="X4" s="286"/>
      <c r="Z4" s="286" t="s">
        <v>139</v>
      </c>
      <c r="AA4" s="286"/>
      <c r="AB4" s="286"/>
      <c r="AC4" s="286"/>
      <c r="AD4" s="286"/>
    </row>
    <row r="5" customFormat="false" ht="14.25" hidden="false" customHeight="true" outlineLevel="0" collapsed="false">
      <c r="B5" s="285"/>
      <c r="C5" s="285"/>
      <c r="D5" s="285"/>
      <c r="E5" s="285"/>
      <c r="F5" s="285"/>
      <c r="H5" s="285"/>
      <c r="I5" s="285"/>
      <c r="J5" s="285"/>
      <c r="K5" s="285"/>
      <c r="L5" s="285"/>
      <c r="N5" s="286"/>
      <c r="O5" s="286"/>
      <c r="P5" s="286"/>
      <c r="Q5" s="286"/>
      <c r="R5" s="286"/>
      <c r="T5" s="286"/>
      <c r="U5" s="286"/>
      <c r="V5" s="286"/>
      <c r="W5" s="286"/>
      <c r="X5" s="286"/>
      <c r="Z5" s="286"/>
      <c r="AA5" s="286"/>
      <c r="AB5" s="286"/>
      <c r="AC5" s="286"/>
      <c r="AD5" s="286"/>
    </row>
    <row r="6" customFormat="false" ht="14.25" hidden="false" customHeight="false" outlineLevel="0" collapsed="false"/>
    <row r="7" customFormat="false" ht="15.6" hidden="false" customHeight="true" outlineLevel="0" collapsed="false">
      <c r="C7" s="49" t="s">
        <v>140</v>
      </c>
      <c r="D7" s="50"/>
      <c r="I7" s="49" t="s">
        <v>140</v>
      </c>
      <c r="J7" s="50"/>
      <c r="O7" s="49" t="s">
        <v>140</v>
      </c>
      <c r="P7" s="50"/>
      <c r="U7" s="49" t="s">
        <v>140</v>
      </c>
      <c r="V7" s="50"/>
      <c r="AA7" s="49" t="s">
        <v>140</v>
      </c>
      <c r="AB7" s="50"/>
    </row>
    <row r="8" customFormat="false" ht="13.5" hidden="false" customHeight="false" outlineLevel="0" collapsed="false">
      <c r="C8" s="59" t="s">
        <v>40</v>
      </c>
      <c r="D8" s="60" t="s">
        <v>41</v>
      </c>
      <c r="E8" s="60" t="s">
        <v>42</v>
      </c>
      <c r="F8" s="61" t="s">
        <v>43</v>
      </c>
      <c r="I8" s="59" t="s">
        <v>40</v>
      </c>
      <c r="J8" s="60" t="s">
        <v>41</v>
      </c>
      <c r="K8" s="60" t="s">
        <v>42</v>
      </c>
      <c r="L8" s="61" t="s">
        <v>43</v>
      </c>
      <c r="O8" s="59" t="s">
        <v>40</v>
      </c>
      <c r="P8" s="60" t="s">
        <v>41</v>
      </c>
      <c r="Q8" s="60" t="s">
        <v>42</v>
      </c>
      <c r="R8" s="61" t="s">
        <v>43</v>
      </c>
      <c r="U8" s="59" t="s">
        <v>40</v>
      </c>
      <c r="V8" s="60" t="s">
        <v>41</v>
      </c>
      <c r="W8" s="60" t="s">
        <v>42</v>
      </c>
      <c r="X8" s="61" t="s">
        <v>43</v>
      </c>
      <c r="AA8" s="59" t="s">
        <v>40</v>
      </c>
      <c r="AB8" s="60" t="s">
        <v>41</v>
      </c>
      <c r="AC8" s="60" t="s">
        <v>42</v>
      </c>
      <c r="AD8" s="61" t="s">
        <v>43</v>
      </c>
    </row>
    <row r="9" customFormat="false" ht="13.5" hidden="false" customHeight="false" outlineLevel="0" collapsed="false">
      <c r="C9" s="76" t="s">
        <v>54</v>
      </c>
      <c r="D9" s="77" t="s">
        <v>55</v>
      </c>
      <c r="E9" s="77" t="s">
        <v>51</v>
      </c>
      <c r="F9" s="78" t="s">
        <v>56</v>
      </c>
      <c r="I9" s="76" t="s">
        <v>54</v>
      </c>
      <c r="J9" s="77" t="s">
        <v>55</v>
      </c>
      <c r="K9" s="77" t="s">
        <v>51</v>
      </c>
      <c r="L9" s="78" t="s">
        <v>56</v>
      </c>
      <c r="O9" s="76" t="s">
        <v>54</v>
      </c>
      <c r="P9" s="77" t="s">
        <v>55</v>
      </c>
      <c r="Q9" s="77" t="s">
        <v>51</v>
      </c>
      <c r="R9" s="78" t="s">
        <v>56</v>
      </c>
      <c r="U9" s="76" t="s">
        <v>54</v>
      </c>
      <c r="V9" s="77" t="s">
        <v>55</v>
      </c>
      <c r="W9" s="77" t="s">
        <v>51</v>
      </c>
      <c r="X9" s="78" t="s">
        <v>56</v>
      </c>
      <c r="AA9" s="76" t="s">
        <v>54</v>
      </c>
      <c r="AB9" s="77" t="s">
        <v>55</v>
      </c>
      <c r="AC9" s="77" t="s">
        <v>51</v>
      </c>
      <c r="AD9" s="78" t="s">
        <v>56</v>
      </c>
    </row>
    <row r="10" customFormat="false" ht="13.5" hidden="false" customHeight="true" outlineLevel="0" collapsed="false">
      <c r="A10" s="287" t="s">
        <v>141</v>
      </c>
      <c r="B10" s="12" t="s">
        <v>115</v>
      </c>
      <c r="C10" s="288" t="n">
        <v>5.8</v>
      </c>
      <c r="D10" s="289" t="n">
        <v>48</v>
      </c>
      <c r="E10" s="289"/>
      <c r="F10" s="290" t="n">
        <v>1.6</v>
      </c>
      <c r="G10" s="291" t="s">
        <v>141</v>
      </c>
      <c r="H10" s="292" t="s">
        <v>115</v>
      </c>
      <c r="I10" s="288" t="n">
        <v>5.1</v>
      </c>
      <c r="J10" s="289" t="n">
        <v>52</v>
      </c>
      <c r="K10" s="289"/>
      <c r="L10" s="290" t="n">
        <v>2.3</v>
      </c>
      <c r="M10" s="287" t="s">
        <v>141</v>
      </c>
      <c r="N10" s="12" t="s">
        <v>115</v>
      </c>
      <c r="O10" s="288" t="n">
        <v>6.3</v>
      </c>
      <c r="P10" s="289" t="n">
        <v>50.7</v>
      </c>
      <c r="Q10" s="289"/>
      <c r="R10" s="290" t="n">
        <v>2.6</v>
      </c>
      <c r="S10" s="291" t="s">
        <v>141</v>
      </c>
      <c r="T10" s="292" t="s">
        <v>115</v>
      </c>
      <c r="U10" s="288" t="n">
        <v>4.9</v>
      </c>
      <c r="V10" s="289" t="n">
        <v>51.4</v>
      </c>
      <c r="W10" s="289"/>
      <c r="X10" s="290" t="n">
        <v>2.9</v>
      </c>
      <c r="Y10" s="291" t="s">
        <v>141</v>
      </c>
      <c r="Z10" s="292" t="s">
        <v>115</v>
      </c>
      <c r="AA10" s="288" t="n">
        <v>4.5</v>
      </c>
      <c r="AB10" s="289" t="n">
        <v>61.4</v>
      </c>
      <c r="AC10" s="289"/>
      <c r="AD10" s="290" t="n">
        <v>2.1</v>
      </c>
    </row>
    <row r="11" customFormat="false" ht="13.5" hidden="false" customHeight="false" outlineLevel="0" collapsed="false">
      <c r="A11" s="287"/>
      <c r="B11" s="12" t="s">
        <v>58</v>
      </c>
      <c r="C11" s="234" t="n">
        <v>5.4</v>
      </c>
      <c r="D11" s="293" t="n">
        <v>47</v>
      </c>
      <c r="E11" s="293"/>
      <c r="F11" s="294" t="n">
        <v>1.8</v>
      </c>
      <c r="G11" s="291"/>
      <c r="H11" s="292" t="s">
        <v>58</v>
      </c>
      <c r="I11" s="234" t="n">
        <v>4.6</v>
      </c>
      <c r="J11" s="293" t="n">
        <v>51</v>
      </c>
      <c r="K11" s="293"/>
      <c r="L11" s="294" t="n">
        <v>2.6</v>
      </c>
      <c r="M11" s="287"/>
      <c r="N11" s="12" t="s">
        <v>58</v>
      </c>
      <c r="O11" s="234" t="n">
        <v>5.7</v>
      </c>
      <c r="P11" s="293" t="n">
        <v>47.2</v>
      </c>
      <c r="Q11" s="293"/>
      <c r="R11" s="294" t="n">
        <v>2.6</v>
      </c>
      <c r="S11" s="291"/>
      <c r="T11" s="292" t="s">
        <v>58</v>
      </c>
      <c r="U11" s="234" t="n">
        <v>4.6</v>
      </c>
      <c r="V11" s="293" t="n">
        <v>48.7</v>
      </c>
      <c r="W11" s="293"/>
      <c r="X11" s="294" t="n">
        <v>3.3</v>
      </c>
      <c r="Y11" s="291"/>
      <c r="Z11" s="292" t="s">
        <v>58</v>
      </c>
      <c r="AA11" s="234" t="n">
        <v>4.3</v>
      </c>
      <c r="AB11" s="293" t="n">
        <v>58.4</v>
      </c>
      <c r="AC11" s="293"/>
      <c r="AD11" s="294" t="n">
        <v>2.6</v>
      </c>
    </row>
    <row r="12" customFormat="false" ht="13.5" hidden="false" customHeight="false" outlineLevel="0" collapsed="false">
      <c r="A12" s="287"/>
      <c r="B12" s="12" t="s">
        <v>59</v>
      </c>
      <c r="C12" s="234" t="n">
        <v>10.6</v>
      </c>
      <c r="D12" s="293" t="n">
        <v>58</v>
      </c>
      <c r="E12" s="293"/>
      <c r="F12" s="294" t="n">
        <v>2</v>
      </c>
      <c r="G12" s="291"/>
      <c r="H12" s="292" t="s">
        <v>59</v>
      </c>
      <c r="I12" s="234" t="n">
        <v>10.1</v>
      </c>
      <c r="J12" s="293" t="n">
        <v>60</v>
      </c>
      <c r="K12" s="293"/>
      <c r="L12" s="294" t="n">
        <v>2.7</v>
      </c>
      <c r="M12" s="287"/>
      <c r="N12" s="12" t="s">
        <v>59</v>
      </c>
      <c r="O12" s="234" t="n">
        <v>10.5</v>
      </c>
      <c r="P12" s="293" t="n">
        <v>61.6</v>
      </c>
      <c r="Q12" s="293"/>
      <c r="R12" s="294" t="n">
        <v>2.7</v>
      </c>
      <c r="S12" s="291"/>
      <c r="T12" s="292" t="s">
        <v>59</v>
      </c>
      <c r="U12" s="234" t="n">
        <v>9.9</v>
      </c>
      <c r="V12" s="293" t="n">
        <v>57.9</v>
      </c>
      <c r="W12" s="293"/>
      <c r="X12" s="294" t="n">
        <v>3.4</v>
      </c>
      <c r="Y12" s="291"/>
      <c r="Z12" s="292" t="s">
        <v>59</v>
      </c>
      <c r="AA12" s="234" t="n">
        <v>9.9</v>
      </c>
      <c r="AB12" s="293" t="n">
        <v>66.4</v>
      </c>
      <c r="AC12" s="293"/>
      <c r="AD12" s="294" t="n">
        <v>2.7</v>
      </c>
    </row>
    <row r="13" customFormat="false" ht="13.5" hidden="false" customHeight="false" outlineLevel="0" collapsed="false">
      <c r="A13" s="287"/>
      <c r="B13" s="12" t="s">
        <v>60</v>
      </c>
      <c r="C13" s="234" t="n">
        <v>14.5</v>
      </c>
      <c r="D13" s="293" t="n">
        <v>64</v>
      </c>
      <c r="E13" s="293"/>
      <c r="F13" s="294" t="n">
        <v>2.1</v>
      </c>
      <c r="G13" s="291"/>
      <c r="H13" s="292" t="s">
        <v>60</v>
      </c>
      <c r="I13" s="234" t="n">
        <v>14.5</v>
      </c>
      <c r="J13" s="293" t="n">
        <v>66</v>
      </c>
      <c r="K13" s="293"/>
      <c r="L13" s="294" t="n">
        <v>2.8</v>
      </c>
      <c r="M13" s="287"/>
      <c r="N13" s="12" t="s">
        <v>60</v>
      </c>
      <c r="O13" s="234" t="n">
        <v>14.3</v>
      </c>
      <c r="P13" s="293" t="n">
        <v>68.1</v>
      </c>
      <c r="Q13" s="293"/>
      <c r="R13" s="294" t="n">
        <v>2.7</v>
      </c>
      <c r="S13" s="291"/>
      <c r="T13" s="292" t="s">
        <v>60</v>
      </c>
      <c r="U13" s="234" t="n">
        <v>14.1</v>
      </c>
      <c r="V13" s="293" t="n">
        <v>64.1</v>
      </c>
      <c r="W13" s="293"/>
      <c r="X13" s="294" t="n">
        <v>3.7</v>
      </c>
      <c r="Y13" s="291"/>
      <c r="Z13" s="292" t="s">
        <v>60</v>
      </c>
      <c r="AA13" s="234" t="n">
        <v>14.3</v>
      </c>
      <c r="AB13" s="293" t="n">
        <v>70.4</v>
      </c>
      <c r="AC13" s="293"/>
      <c r="AD13" s="294" t="n">
        <v>2.8</v>
      </c>
    </row>
    <row r="14" customFormat="false" ht="13.5" hidden="false" customHeight="false" outlineLevel="0" collapsed="false">
      <c r="A14" s="287"/>
      <c r="B14" s="12" t="s">
        <v>61</v>
      </c>
      <c r="C14" s="234" t="n">
        <v>18.3</v>
      </c>
      <c r="D14" s="293" t="n">
        <v>70</v>
      </c>
      <c r="E14" s="293"/>
      <c r="F14" s="294" t="n">
        <v>2</v>
      </c>
      <c r="G14" s="291"/>
      <c r="H14" s="292" t="s">
        <v>61</v>
      </c>
      <c r="I14" s="234" t="n">
        <v>18.2</v>
      </c>
      <c r="J14" s="293" t="n">
        <v>72</v>
      </c>
      <c r="K14" s="293"/>
      <c r="L14" s="294" t="n">
        <v>2.6</v>
      </c>
      <c r="M14" s="287"/>
      <c r="N14" s="12" t="s">
        <v>61</v>
      </c>
      <c r="O14" s="234" t="n">
        <v>18.1</v>
      </c>
      <c r="P14" s="293" t="n">
        <v>73.9</v>
      </c>
      <c r="Q14" s="293"/>
      <c r="R14" s="294" t="n">
        <v>2.7</v>
      </c>
      <c r="S14" s="291"/>
      <c r="T14" s="292" t="s">
        <v>61</v>
      </c>
      <c r="U14" s="234" t="n">
        <v>17.8</v>
      </c>
      <c r="V14" s="293" t="n">
        <v>68.8</v>
      </c>
      <c r="W14" s="293"/>
      <c r="X14" s="294" t="n">
        <v>3.7</v>
      </c>
      <c r="Y14" s="291"/>
      <c r="Z14" s="292" t="s">
        <v>61</v>
      </c>
      <c r="AA14" s="234" t="n">
        <v>18.1</v>
      </c>
      <c r="AB14" s="293" t="n">
        <v>75.3</v>
      </c>
      <c r="AC14" s="293"/>
      <c r="AD14" s="294" t="n">
        <v>2.7</v>
      </c>
    </row>
    <row r="15" customFormat="false" ht="13.5" hidden="false" customHeight="false" outlineLevel="0" collapsed="false">
      <c r="A15" s="287"/>
      <c r="B15" s="12" t="s">
        <v>62</v>
      </c>
      <c r="C15" s="234" t="n">
        <v>21</v>
      </c>
      <c r="D15" s="293" t="n">
        <v>76</v>
      </c>
      <c r="E15" s="293"/>
      <c r="F15" s="294" t="n">
        <v>1.8</v>
      </c>
      <c r="G15" s="291"/>
      <c r="H15" s="292" t="s">
        <v>62</v>
      </c>
      <c r="I15" s="234" t="n">
        <v>21</v>
      </c>
      <c r="J15" s="293" t="n">
        <v>78</v>
      </c>
      <c r="K15" s="293"/>
      <c r="L15" s="294" t="n">
        <v>2.2</v>
      </c>
      <c r="M15" s="287"/>
      <c r="N15" s="12" t="s">
        <v>62</v>
      </c>
      <c r="O15" s="234" t="n">
        <v>20.9</v>
      </c>
      <c r="P15" s="293" t="n">
        <v>77.9</v>
      </c>
      <c r="Q15" s="293"/>
      <c r="R15" s="294" t="n">
        <v>2.1</v>
      </c>
      <c r="S15" s="291"/>
      <c r="T15" s="292" t="s">
        <v>62</v>
      </c>
      <c r="U15" s="234" t="n">
        <v>20.6</v>
      </c>
      <c r="V15" s="293" t="n">
        <v>75.4</v>
      </c>
      <c r="W15" s="293"/>
      <c r="X15" s="294" t="n">
        <v>3.1</v>
      </c>
      <c r="Y15" s="291"/>
      <c r="Z15" s="292" t="s">
        <v>62</v>
      </c>
      <c r="AA15" s="234" t="n">
        <v>21</v>
      </c>
      <c r="AB15" s="293" t="n">
        <v>80.8</v>
      </c>
      <c r="AC15" s="293"/>
      <c r="AD15" s="294" t="n">
        <v>2.2</v>
      </c>
    </row>
    <row r="16" customFormat="false" ht="13.5" hidden="false" customHeight="false" outlineLevel="0" collapsed="false">
      <c r="A16" s="287"/>
      <c r="B16" s="12" t="s">
        <v>63</v>
      </c>
      <c r="C16" s="234" t="n">
        <v>26.8</v>
      </c>
      <c r="D16" s="293" t="n">
        <v>76</v>
      </c>
      <c r="E16" s="295"/>
      <c r="F16" s="294" t="n">
        <v>1.7</v>
      </c>
      <c r="G16" s="291"/>
      <c r="H16" s="292" t="s">
        <v>63</v>
      </c>
      <c r="I16" s="234" t="n">
        <v>26.9</v>
      </c>
      <c r="J16" s="293" t="n">
        <v>73</v>
      </c>
      <c r="K16" s="295"/>
      <c r="L16" s="294" t="n">
        <v>2.3</v>
      </c>
      <c r="M16" s="287"/>
      <c r="N16" s="12" t="s">
        <v>63</v>
      </c>
      <c r="O16" s="234" t="n">
        <v>26.7</v>
      </c>
      <c r="P16" s="293" t="n">
        <v>72.8</v>
      </c>
      <c r="Q16" s="295"/>
      <c r="R16" s="294" t="n">
        <v>2</v>
      </c>
      <c r="S16" s="291"/>
      <c r="T16" s="292" t="s">
        <v>63</v>
      </c>
      <c r="U16" s="234" t="n">
        <v>26.3</v>
      </c>
      <c r="V16" s="293" t="n">
        <v>70.7</v>
      </c>
      <c r="W16" s="295"/>
      <c r="X16" s="294" t="n">
        <v>3.1</v>
      </c>
      <c r="Y16" s="291"/>
      <c r="Z16" s="292" t="s">
        <v>63</v>
      </c>
      <c r="AA16" s="234" t="n">
        <v>26.9</v>
      </c>
      <c r="AB16" s="293" t="n">
        <v>78.3</v>
      </c>
      <c r="AC16" s="295"/>
      <c r="AD16" s="294" t="n">
        <v>2.2</v>
      </c>
    </row>
    <row r="17" customFormat="false" ht="13.5" hidden="false" customHeight="false" outlineLevel="0" collapsed="false">
      <c r="A17" s="287"/>
      <c r="B17" s="12" t="s">
        <v>64</v>
      </c>
      <c r="C17" s="234" t="n">
        <v>26.9</v>
      </c>
      <c r="D17" s="293" t="n">
        <v>80</v>
      </c>
      <c r="E17" s="293"/>
      <c r="F17" s="294" t="n">
        <v>1.8</v>
      </c>
      <c r="G17" s="291"/>
      <c r="H17" s="292" t="s">
        <v>64</v>
      </c>
      <c r="I17" s="234" t="n">
        <v>26.5</v>
      </c>
      <c r="J17" s="293" t="n">
        <v>78</v>
      </c>
      <c r="K17" s="293"/>
      <c r="L17" s="294" t="n">
        <v>2.1</v>
      </c>
      <c r="M17" s="287"/>
      <c r="N17" s="12" t="s">
        <v>64</v>
      </c>
      <c r="O17" s="234" t="n">
        <v>27.1</v>
      </c>
      <c r="P17" s="293" t="n">
        <v>73.8</v>
      </c>
      <c r="Q17" s="293"/>
      <c r="R17" s="294" t="n">
        <v>2.2</v>
      </c>
      <c r="S17" s="291"/>
      <c r="T17" s="292" t="s">
        <v>64</v>
      </c>
      <c r="U17" s="234" t="n">
        <v>26.1</v>
      </c>
      <c r="V17" s="293" t="n">
        <v>73.5</v>
      </c>
      <c r="W17" s="293"/>
      <c r="X17" s="294" t="n">
        <v>2.9</v>
      </c>
      <c r="Y17" s="291"/>
      <c r="Z17" s="292" t="s">
        <v>64</v>
      </c>
      <c r="AA17" s="234" t="n">
        <v>26.6</v>
      </c>
      <c r="AB17" s="293" t="n">
        <v>81.5</v>
      </c>
      <c r="AC17" s="293"/>
      <c r="AD17" s="294" t="n">
        <v>2.1</v>
      </c>
    </row>
    <row r="18" customFormat="false" ht="13.5" hidden="false" customHeight="false" outlineLevel="0" collapsed="false">
      <c r="A18" s="287"/>
      <c r="B18" s="12" t="s">
        <v>65</v>
      </c>
      <c r="C18" s="234" t="n">
        <v>24.3</v>
      </c>
      <c r="D18" s="293" t="n">
        <v>76</v>
      </c>
      <c r="E18" s="293"/>
      <c r="F18" s="294" t="n">
        <v>1.7</v>
      </c>
      <c r="G18" s="291"/>
      <c r="H18" s="292" t="s">
        <v>65</v>
      </c>
      <c r="I18" s="234" t="n">
        <v>23.9</v>
      </c>
      <c r="J18" s="293" t="n">
        <v>75</v>
      </c>
      <c r="K18" s="293"/>
      <c r="L18" s="294" t="n">
        <v>2.1</v>
      </c>
      <c r="M18" s="287"/>
      <c r="N18" s="12" t="s">
        <v>65</v>
      </c>
      <c r="O18" s="234" t="n">
        <v>24.3</v>
      </c>
      <c r="P18" s="293" t="n">
        <v>71.8</v>
      </c>
      <c r="Q18" s="293"/>
      <c r="R18" s="294" t="n">
        <v>2.1</v>
      </c>
      <c r="S18" s="291"/>
      <c r="T18" s="292" t="s">
        <v>65</v>
      </c>
      <c r="U18" s="234" t="n">
        <v>23.6</v>
      </c>
      <c r="V18" s="293" t="n">
        <v>69.6</v>
      </c>
      <c r="W18" s="293"/>
      <c r="X18" s="294" t="n">
        <v>2.9</v>
      </c>
      <c r="Y18" s="291"/>
      <c r="Z18" s="292" t="s">
        <v>65</v>
      </c>
      <c r="AA18" s="234" t="n">
        <v>23.8</v>
      </c>
      <c r="AB18" s="293" t="n">
        <v>78.1</v>
      </c>
      <c r="AC18" s="293"/>
      <c r="AD18" s="294" t="n">
        <v>2.2</v>
      </c>
    </row>
    <row r="19" customFormat="false" ht="13.5" hidden="false" customHeight="false" outlineLevel="0" collapsed="false">
      <c r="A19" s="287"/>
      <c r="B19" s="12" t="s">
        <v>106</v>
      </c>
      <c r="C19" s="234" t="n">
        <v>19.4</v>
      </c>
      <c r="D19" s="293" t="n">
        <v>71</v>
      </c>
      <c r="E19" s="293"/>
      <c r="F19" s="294" t="n">
        <v>1.6</v>
      </c>
      <c r="G19" s="291"/>
      <c r="H19" s="292" t="s">
        <v>106</v>
      </c>
      <c r="I19" s="234" t="n">
        <v>18.7</v>
      </c>
      <c r="J19" s="293" t="n">
        <v>73</v>
      </c>
      <c r="K19" s="293"/>
      <c r="L19" s="294" t="n">
        <v>1.9</v>
      </c>
      <c r="M19" s="287"/>
      <c r="N19" s="12" t="s">
        <v>106</v>
      </c>
      <c r="O19" s="234" t="n">
        <v>19.5</v>
      </c>
      <c r="P19" s="293" t="n">
        <v>68.4</v>
      </c>
      <c r="Q19" s="293"/>
      <c r="R19" s="294" t="n">
        <v>2.1</v>
      </c>
      <c r="S19" s="291"/>
      <c r="T19" s="292" t="s">
        <v>106</v>
      </c>
      <c r="U19" s="234" t="n">
        <v>18.6</v>
      </c>
      <c r="V19" s="293" t="n">
        <v>66.1</v>
      </c>
      <c r="W19" s="293"/>
      <c r="X19" s="294" t="n">
        <v>2.6</v>
      </c>
      <c r="Y19" s="291"/>
      <c r="Z19" s="292" t="s">
        <v>106</v>
      </c>
      <c r="AA19" s="234" t="n">
        <v>18.5</v>
      </c>
      <c r="AB19" s="293" t="n">
        <v>74.8</v>
      </c>
      <c r="AC19" s="293"/>
      <c r="AD19" s="294" t="n">
        <v>1.9</v>
      </c>
    </row>
    <row r="20" customFormat="false" ht="13.5" hidden="false" customHeight="false" outlineLevel="0" collapsed="false">
      <c r="A20" s="287"/>
      <c r="B20" s="12" t="s">
        <v>107</v>
      </c>
      <c r="C20" s="234" t="n">
        <v>13.1</v>
      </c>
      <c r="D20" s="293" t="n">
        <v>63</v>
      </c>
      <c r="E20" s="293"/>
      <c r="F20" s="294" t="n">
        <v>1.6</v>
      </c>
      <c r="G20" s="291"/>
      <c r="H20" s="292" t="s">
        <v>107</v>
      </c>
      <c r="I20" s="234" t="n">
        <v>12.3</v>
      </c>
      <c r="J20" s="293" t="n">
        <v>67</v>
      </c>
      <c r="K20" s="293"/>
      <c r="L20" s="294" t="n">
        <v>2.1</v>
      </c>
      <c r="M20" s="287"/>
      <c r="N20" s="12" t="s">
        <v>107</v>
      </c>
      <c r="O20" s="234" t="n">
        <v>13.8</v>
      </c>
      <c r="P20" s="293" t="n">
        <v>59.2</v>
      </c>
      <c r="Q20" s="293"/>
      <c r="R20" s="294" t="n">
        <v>2.5</v>
      </c>
      <c r="S20" s="291"/>
      <c r="T20" s="292" t="s">
        <v>107</v>
      </c>
      <c r="U20" s="234" t="n">
        <v>12.3</v>
      </c>
      <c r="V20" s="293" t="n">
        <v>60</v>
      </c>
      <c r="W20" s="293"/>
      <c r="X20" s="294" t="n">
        <v>3</v>
      </c>
      <c r="Y20" s="291"/>
      <c r="Z20" s="292" t="s">
        <v>107</v>
      </c>
      <c r="AA20" s="234" t="n">
        <v>11.8</v>
      </c>
      <c r="AB20" s="293" t="n">
        <v>71.6</v>
      </c>
      <c r="AC20" s="293"/>
      <c r="AD20" s="294" t="n">
        <v>2.2</v>
      </c>
    </row>
    <row r="21" customFormat="false" ht="13.5" hidden="false" customHeight="false" outlineLevel="0" collapsed="false">
      <c r="A21" s="287"/>
      <c r="B21" s="12" t="s">
        <v>116</v>
      </c>
      <c r="C21" s="234" t="n">
        <v>9.7</v>
      </c>
      <c r="D21" s="293" t="n">
        <v>60</v>
      </c>
      <c r="E21" s="293"/>
      <c r="F21" s="294" t="n">
        <v>0</v>
      </c>
      <c r="G21" s="291"/>
      <c r="H21" s="292" t="s">
        <v>116</v>
      </c>
      <c r="I21" s="234" t="n">
        <v>8.7</v>
      </c>
      <c r="J21" s="293" t="n">
        <v>65</v>
      </c>
      <c r="K21" s="293"/>
      <c r="L21" s="294" t="n">
        <v>2.1</v>
      </c>
      <c r="M21" s="287"/>
      <c r="N21" s="12" t="s">
        <v>116</v>
      </c>
      <c r="O21" s="234" t="n">
        <v>10.5</v>
      </c>
      <c r="P21" s="293" t="n">
        <v>56.9</v>
      </c>
      <c r="Q21" s="293"/>
      <c r="R21" s="294" t="n">
        <v>2.3</v>
      </c>
      <c r="S21" s="291"/>
      <c r="T21" s="292" t="s">
        <v>116</v>
      </c>
      <c r="U21" s="234" t="n">
        <v>8.7</v>
      </c>
      <c r="V21" s="293" t="n">
        <v>58.4</v>
      </c>
      <c r="W21" s="293"/>
      <c r="X21" s="294" t="n">
        <v>3.1</v>
      </c>
      <c r="Y21" s="291"/>
      <c r="Z21" s="292" t="s">
        <v>116</v>
      </c>
      <c r="AA21" s="234" t="n">
        <v>8.1</v>
      </c>
      <c r="AB21" s="293" t="n">
        <v>69.5</v>
      </c>
      <c r="AC21" s="293"/>
      <c r="AD21" s="294" t="n">
        <v>2.3</v>
      </c>
    </row>
    <row r="22" customFormat="false" ht="13.5" hidden="false" customHeight="false" outlineLevel="0" collapsed="false">
      <c r="C22" s="296" t="s">
        <v>70</v>
      </c>
      <c r="D22" s="296"/>
      <c r="E22" s="296"/>
      <c r="F22" s="296"/>
      <c r="G22" s="297"/>
      <c r="H22" s="297"/>
      <c r="I22" s="296" t="s">
        <v>70</v>
      </c>
      <c r="J22" s="296"/>
      <c r="K22" s="296"/>
      <c r="L22" s="296"/>
      <c r="O22" s="296" t="s">
        <v>70</v>
      </c>
      <c r="P22" s="296"/>
      <c r="Q22" s="296"/>
      <c r="R22" s="296"/>
      <c r="S22" s="297"/>
      <c r="T22" s="297"/>
      <c r="U22" s="296" t="s">
        <v>70</v>
      </c>
      <c r="V22" s="296"/>
      <c r="W22" s="296"/>
      <c r="X22" s="296"/>
      <c r="Y22" s="297"/>
      <c r="Z22" s="297"/>
      <c r="AA22" s="296" t="s">
        <v>70</v>
      </c>
      <c r="AB22" s="296"/>
      <c r="AC22" s="296"/>
      <c r="AD22" s="296"/>
    </row>
    <row r="23" customFormat="false" ht="13.5" hidden="false" customHeight="false" outlineLevel="0" collapsed="false">
      <c r="C23" s="154" t="n">
        <f aca="false">AVERAGE(C10:C21)</f>
        <v>16.3166666666667</v>
      </c>
      <c r="D23" s="154" t="n">
        <f aca="false">AVERAGE(D10:D21)</f>
        <v>65.75</v>
      </c>
      <c r="E23" s="154" t="e">
        <f aca="false">AVERAGE(E10:E21)</f>
        <v>#DIV/0!</v>
      </c>
      <c r="F23" s="157" t="n">
        <f aca="false">AVERAGE(F10:F21)</f>
        <v>1.64166666666667</v>
      </c>
      <c r="G23" s="297"/>
      <c r="H23" s="297"/>
      <c r="I23" s="154" t="n">
        <f aca="false">AVERAGE(I10:I21)</f>
        <v>15.875</v>
      </c>
      <c r="J23" s="154" t="n">
        <f aca="false">AVERAGE(J10:J21)</f>
        <v>67.5</v>
      </c>
      <c r="K23" s="154" t="e">
        <f aca="false">AVERAGE(K10:K21)</f>
        <v>#DIV/0!</v>
      </c>
      <c r="L23" s="157" t="n">
        <f aca="false">AVERAGE(L10:L21)</f>
        <v>2.31666666666667</v>
      </c>
      <c r="O23" s="154" t="n">
        <f aca="false">AVERAGE(O10:O21)</f>
        <v>16.475</v>
      </c>
      <c r="P23" s="154" t="n">
        <f aca="false">AVERAGE(P10:P21)</f>
        <v>65.1916666666667</v>
      </c>
      <c r="Q23" s="154" t="e">
        <f aca="false">AVERAGE(Q10:Q21)</f>
        <v>#DIV/0!</v>
      </c>
      <c r="R23" s="157" t="n">
        <f aca="false">AVERAGE(R10:R21)</f>
        <v>2.38333333333333</v>
      </c>
      <c r="S23" s="297"/>
      <c r="T23" s="297"/>
      <c r="U23" s="154" t="n">
        <f aca="false">AVERAGE(U10:U21)</f>
        <v>15.625</v>
      </c>
      <c r="V23" s="154" t="n">
        <f aca="false">AVERAGE(V10:V21)</f>
        <v>63.7166666666667</v>
      </c>
      <c r="W23" s="154" t="e">
        <f aca="false">AVERAGE(W10:W21)</f>
        <v>#DIV/0!</v>
      </c>
      <c r="X23" s="157" t="n">
        <f aca="false">AVERAGE(X10:X21)</f>
        <v>3.14166666666667</v>
      </c>
      <c r="Y23" s="297"/>
      <c r="Z23" s="297"/>
      <c r="AA23" s="154" t="n">
        <f aca="false">AVERAGE(AA10:AA21)</f>
        <v>15.65</v>
      </c>
      <c r="AB23" s="154" t="n">
        <f aca="false">AVERAGE(AB10:AB21)</f>
        <v>72.2083333333333</v>
      </c>
      <c r="AC23" s="154" t="e">
        <f aca="false">AVERAGE(AC10:AC21)</f>
        <v>#DIV/0!</v>
      </c>
      <c r="AD23" s="157" t="n">
        <f aca="false">AVERAGE(AD10:AD21)</f>
        <v>2.33333333333333</v>
      </c>
    </row>
    <row r="24" customFormat="false" ht="13.5" hidden="false" customHeight="false" outlineLevel="0" collapsed="false">
      <c r="C24" s="298"/>
      <c r="D24" s="298"/>
      <c r="E24" s="298"/>
      <c r="F24" s="298"/>
      <c r="G24" s="297"/>
      <c r="H24" s="297"/>
      <c r="I24" s="298"/>
      <c r="J24" s="298"/>
      <c r="K24" s="298"/>
      <c r="L24" s="298"/>
      <c r="O24" s="298"/>
      <c r="P24" s="298"/>
      <c r="Q24" s="298"/>
      <c r="R24" s="298"/>
      <c r="S24" s="297"/>
      <c r="T24" s="297"/>
      <c r="U24" s="298"/>
      <c r="V24" s="298"/>
      <c r="W24" s="298"/>
      <c r="X24" s="298"/>
      <c r="Y24" s="297"/>
      <c r="Z24" s="297"/>
      <c r="AA24" s="298"/>
      <c r="AB24" s="298"/>
      <c r="AC24" s="298"/>
      <c r="AD24" s="298"/>
    </row>
    <row r="25" customFormat="false" ht="13.5" hidden="false" customHeight="false" outlineLevel="0" collapsed="false">
      <c r="B25" s="46"/>
      <c r="C25" s="298"/>
      <c r="D25" s="298"/>
      <c r="E25" s="298"/>
      <c r="F25" s="298"/>
      <c r="G25" s="297"/>
      <c r="H25" s="298"/>
      <c r="I25" s="298"/>
      <c r="J25" s="298"/>
      <c r="K25" s="298"/>
      <c r="L25" s="298"/>
      <c r="N25" s="46"/>
      <c r="O25" s="298"/>
      <c r="P25" s="298"/>
      <c r="Q25" s="298"/>
      <c r="R25" s="298"/>
      <c r="S25" s="297"/>
      <c r="T25" s="298"/>
      <c r="U25" s="298"/>
      <c r="V25" s="298"/>
      <c r="W25" s="298"/>
      <c r="X25" s="298"/>
      <c r="Y25" s="297"/>
      <c r="Z25" s="298"/>
      <c r="AA25" s="298"/>
      <c r="AB25" s="298"/>
      <c r="AC25" s="298"/>
      <c r="AD25" s="298"/>
      <c r="AW25" s="46"/>
      <c r="AX25" s="46"/>
      <c r="AY25" s="46"/>
      <c r="AZ25" s="46"/>
    </row>
    <row r="26" customFormat="false" ht="13.5" hidden="false" customHeight="false" outlineLevel="0" collapsed="false">
      <c r="C26" s="299" t="s">
        <v>140</v>
      </c>
      <c r="D26" s="300"/>
      <c r="E26" s="297"/>
      <c r="F26" s="297"/>
      <c r="G26" s="297"/>
      <c r="H26" s="297"/>
      <c r="I26" s="299" t="s">
        <v>140</v>
      </c>
      <c r="J26" s="300"/>
      <c r="K26" s="297"/>
      <c r="L26" s="297"/>
      <c r="O26" s="299" t="s">
        <v>140</v>
      </c>
      <c r="P26" s="300"/>
      <c r="Q26" s="297"/>
      <c r="R26" s="297"/>
      <c r="S26" s="297"/>
      <c r="T26" s="297"/>
      <c r="U26" s="299" t="s">
        <v>140</v>
      </c>
      <c r="V26" s="300"/>
      <c r="W26" s="297"/>
      <c r="X26" s="297"/>
      <c r="Y26" s="297"/>
      <c r="Z26" s="297"/>
      <c r="AA26" s="299" t="s">
        <v>140</v>
      </c>
      <c r="AB26" s="300"/>
      <c r="AC26" s="297"/>
      <c r="AD26" s="297"/>
      <c r="AW26" s="46"/>
      <c r="AX26" s="46"/>
      <c r="AY26" s="46"/>
      <c r="AZ26" s="46"/>
    </row>
    <row r="27" customFormat="false" ht="13.5" hidden="false" customHeight="false" outlineLevel="0" collapsed="false">
      <c r="C27" s="301" t="s">
        <v>40</v>
      </c>
      <c r="D27" s="302" t="s">
        <v>41</v>
      </c>
      <c r="E27" s="302" t="s">
        <v>42</v>
      </c>
      <c r="F27" s="303" t="s">
        <v>43</v>
      </c>
      <c r="G27" s="297"/>
      <c r="H27" s="297"/>
      <c r="I27" s="301" t="s">
        <v>40</v>
      </c>
      <c r="J27" s="302" t="s">
        <v>41</v>
      </c>
      <c r="K27" s="302" t="s">
        <v>42</v>
      </c>
      <c r="L27" s="303" t="s">
        <v>43</v>
      </c>
      <c r="O27" s="301" t="s">
        <v>40</v>
      </c>
      <c r="P27" s="302" t="s">
        <v>41</v>
      </c>
      <c r="Q27" s="302" t="s">
        <v>42</v>
      </c>
      <c r="R27" s="303" t="s">
        <v>43</v>
      </c>
      <c r="S27" s="297"/>
      <c r="T27" s="297"/>
      <c r="U27" s="301" t="s">
        <v>40</v>
      </c>
      <c r="V27" s="302" t="s">
        <v>41</v>
      </c>
      <c r="W27" s="302" t="s">
        <v>42</v>
      </c>
      <c r="X27" s="303" t="s">
        <v>43</v>
      </c>
      <c r="Y27" s="297"/>
      <c r="Z27" s="297"/>
      <c r="AA27" s="301" t="s">
        <v>40</v>
      </c>
      <c r="AB27" s="302" t="s">
        <v>41</v>
      </c>
      <c r="AC27" s="302" t="s">
        <v>42</v>
      </c>
      <c r="AD27" s="303" t="s">
        <v>43</v>
      </c>
      <c r="AW27" s="46"/>
      <c r="AX27" s="46"/>
      <c r="AY27" s="46"/>
      <c r="AZ27" s="46"/>
    </row>
    <row r="28" customFormat="false" ht="13.5" hidden="false" customHeight="false" outlineLevel="0" collapsed="false">
      <c r="C28" s="304" t="s">
        <v>54</v>
      </c>
      <c r="D28" s="305" t="s">
        <v>55</v>
      </c>
      <c r="E28" s="305" t="s">
        <v>51</v>
      </c>
      <c r="F28" s="306" t="s">
        <v>56</v>
      </c>
      <c r="G28" s="297"/>
      <c r="H28" s="297"/>
      <c r="I28" s="304" t="s">
        <v>54</v>
      </c>
      <c r="J28" s="305" t="s">
        <v>55</v>
      </c>
      <c r="K28" s="305" t="s">
        <v>51</v>
      </c>
      <c r="L28" s="306" t="s">
        <v>56</v>
      </c>
      <c r="O28" s="304" t="s">
        <v>54</v>
      </c>
      <c r="P28" s="305" t="s">
        <v>55</v>
      </c>
      <c r="Q28" s="305" t="s">
        <v>51</v>
      </c>
      <c r="R28" s="306" t="s">
        <v>56</v>
      </c>
      <c r="S28" s="297"/>
      <c r="T28" s="297"/>
      <c r="U28" s="304" t="s">
        <v>54</v>
      </c>
      <c r="V28" s="305" t="s">
        <v>55</v>
      </c>
      <c r="W28" s="305" t="s">
        <v>51</v>
      </c>
      <c r="X28" s="306" t="s">
        <v>56</v>
      </c>
      <c r="Y28" s="297"/>
      <c r="Z28" s="297"/>
      <c r="AA28" s="304" t="s">
        <v>54</v>
      </c>
      <c r="AB28" s="305" t="s">
        <v>55</v>
      </c>
      <c r="AC28" s="305" t="s">
        <v>51</v>
      </c>
      <c r="AD28" s="306" t="s">
        <v>56</v>
      </c>
      <c r="AW28" s="46"/>
      <c r="AX28" s="46"/>
      <c r="AY28" s="46"/>
      <c r="AZ28" s="46"/>
    </row>
    <row r="29" customFormat="false" ht="13.5" hidden="false" customHeight="true" outlineLevel="0" collapsed="false">
      <c r="A29" s="287" t="s">
        <v>142</v>
      </c>
      <c r="B29" s="12" t="s">
        <v>115</v>
      </c>
      <c r="C29" s="288" t="n">
        <v>6.7</v>
      </c>
      <c r="D29" s="289" t="n">
        <v>54</v>
      </c>
      <c r="E29" s="289"/>
      <c r="F29" s="290" t="n">
        <v>0</v>
      </c>
      <c r="G29" s="291" t="s">
        <v>142</v>
      </c>
      <c r="H29" s="292" t="s">
        <v>115</v>
      </c>
      <c r="I29" s="288" t="n">
        <v>5.8</v>
      </c>
      <c r="J29" s="289" t="n">
        <v>55</v>
      </c>
      <c r="K29" s="289"/>
      <c r="L29" s="290" t="n">
        <v>2.2</v>
      </c>
      <c r="M29" s="287" t="s">
        <v>142</v>
      </c>
      <c r="N29" s="12" t="s">
        <v>115</v>
      </c>
      <c r="O29" s="288" t="n">
        <v>7.3</v>
      </c>
      <c r="P29" s="289" t="n">
        <v>51.1</v>
      </c>
      <c r="Q29" s="289"/>
      <c r="R29" s="290" t="n">
        <v>2.4</v>
      </c>
      <c r="S29" s="291" t="s">
        <v>142</v>
      </c>
      <c r="T29" s="292" t="s">
        <v>115</v>
      </c>
      <c r="U29" s="288" t="n">
        <v>5.8</v>
      </c>
      <c r="V29" s="289" t="n">
        <v>52.7</v>
      </c>
      <c r="W29" s="289"/>
      <c r="X29" s="290" t="n">
        <v>2.9</v>
      </c>
      <c r="Y29" s="291" t="s">
        <v>142</v>
      </c>
      <c r="Z29" s="292" t="s">
        <v>115</v>
      </c>
      <c r="AA29" s="288" t="n">
        <v>5.4</v>
      </c>
      <c r="AB29" s="289" t="n">
        <v>64.1</v>
      </c>
      <c r="AC29" s="289"/>
      <c r="AD29" s="290" t="n">
        <v>2.2</v>
      </c>
      <c r="AW29" s="46"/>
      <c r="AX29" s="46"/>
      <c r="AY29" s="46"/>
      <c r="AZ29" s="46"/>
    </row>
    <row r="30" customFormat="false" ht="13.5" hidden="false" customHeight="false" outlineLevel="0" collapsed="false">
      <c r="A30" s="287"/>
      <c r="B30" s="12" t="s">
        <v>58</v>
      </c>
      <c r="C30" s="234" t="n">
        <v>7.8</v>
      </c>
      <c r="D30" s="293" t="n">
        <v>56</v>
      </c>
      <c r="E30" s="293"/>
      <c r="F30" s="294" t="n">
        <v>1.8</v>
      </c>
      <c r="G30" s="291"/>
      <c r="H30" s="292" t="s">
        <v>58</v>
      </c>
      <c r="I30" s="234" t="n">
        <v>7.1</v>
      </c>
      <c r="J30" s="293" t="n">
        <v>53</v>
      </c>
      <c r="K30" s="293"/>
      <c r="L30" s="294" t="n">
        <v>2.6</v>
      </c>
      <c r="M30" s="287"/>
      <c r="N30" s="12" t="s">
        <v>58</v>
      </c>
      <c r="O30" s="234" t="n">
        <v>8.2</v>
      </c>
      <c r="P30" s="293" t="n">
        <v>56.2</v>
      </c>
      <c r="Q30" s="293"/>
      <c r="R30" s="294" t="n">
        <v>2.7</v>
      </c>
      <c r="S30" s="291"/>
      <c r="T30" s="292" t="s">
        <v>58</v>
      </c>
      <c r="U30" s="234" t="n">
        <v>7.2</v>
      </c>
      <c r="V30" s="293" t="n">
        <v>55.2</v>
      </c>
      <c r="W30" s="293"/>
      <c r="X30" s="294" t="n">
        <v>3.2</v>
      </c>
      <c r="Y30" s="291"/>
      <c r="Z30" s="292" t="s">
        <v>58</v>
      </c>
      <c r="AA30" s="234" t="n">
        <v>6.9</v>
      </c>
      <c r="AB30" s="293" t="n">
        <v>64.4</v>
      </c>
      <c r="AC30" s="293"/>
      <c r="AD30" s="294" t="n">
        <v>2.6</v>
      </c>
      <c r="AW30" s="46"/>
      <c r="AX30" s="46"/>
      <c r="AY30" s="46"/>
      <c r="AZ30" s="46"/>
    </row>
    <row r="31" customFormat="false" ht="13.5" hidden="false" customHeight="false" outlineLevel="0" collapsed="false">
      <c r="A31" s="287"/>
      <c r="B31" s="12" t="s">
        <v>59</v>
      </c>
      <c r="C31" s="234" t="n">
        <v>9.7</v>
      </c>
      <c r="D31" s="293" t="n">
        <v>55</v>
      </c>
      <c r="E31" s="293"/>
      <c r="F31" s="294" t="n">
        <v>1.9</v>
      </c>
      <c r="G31" s="291"/>
      <c r="H31" s="292" t="s">
        <v>59</v>
      </c>
      <c r="I31" s="234" t="n">
        <v>9.3</v>
      </c>
      <c r="J31" s="293" t="n">
        <v>53</v>
      </c>
      <c r="K31" s="293"/>
      <c r="L31" s="294" t="n">
        <v>3.1</v>
      </c>
      <c r="M31" s="287"/>
      <c r="N31" s="12" t="s">
        <v>59</v>
      </c>
      <c r="O31" s="234" t="n">
        <v>9.9</v>
      </c>
      <c r="P31" s="293" t="n">
        <v>55.3</v>
      </c>
      <c r="Q31" s="293"/>
      <c r="R31" s="294" t="n">
        <v>2.8</v>
      </c>
      <c r="S31" s="291"/>
      <c r="T31" s="292" t="s">
        <v>59</v>
      </c>
      <c r="U31" s="234" t="n">
        <v>9.2</v>
      </c>
      <c r="V31" s="293" t="n">
        <v>54.1</v>
      </c>
      <c r="W31" s="293"/>
      <c r="X31" s="294" t="n">
        <v>3.7</v>
      </c>
      <c r="Y31" s="291"/>
      <c r="Z31" s="292" t="s">
        <v>59</v>
      </c>
      <c r="AA31" s="234" t="n">
        <v>9.2</v>
      </c>
      <c r="AB31" s="293" t="n">
        <v>61.9</v>
      </c>
      <c r="AC31" s="293"/>
      <c r="AD31" s="294" t="n">
        <v>3.1</v>
      </c>
      <c r="AW31" s="46"/>
      <c r="AX31" s="46"/>
      <c r="AY31" s="46"/>
      <c r="AZ31" s="46"/>
    </row>
    <row r="32" customFormat="false" ht="13.5" hidden="false" customHeight="false" outlineLevel="0" collapsed="false">
      <c r="A32" s="287"/>
      <c r="B32" s="12" t="s">
        <v>60</v>
      </c>
      <c r="C32" s="234" t="n">
        <v>15.5</v>
      </c>
      <c r="D32" s="293" t="n">
        <v>60</v>
      </c>
      <c r="E32" s="293"/>
      <c r="F32" s="294" t="n">
        <v>1.8</v>
      </c>
      <c r="G32" s="291"/>
      <c r="H32" s="292" t="s">
        <v>60</v>
      </c>
      <c r="I32" s="234" t="n">
        <v>15.2</v>
      </c>
      <c r="J32" s="293" t="n">
        <v>68</v>
      </c>
      <c r="K32" s="293"/>
      <c r="L32" s="294" t="n">
        <v>2.6</v>
      </c>
      <c r="M32" s="287"/>
      <c r="N32" s="12" t="s">
        <v>60</v>
      </c>
      <c r="O32" s="234" t="n">
        <v>15.4</v>
      </c>
      <c r="P32" s="293" t="n">
        <v>60.1</v>
      </c>
      <c r="Q32" s="293"/>
      <c r="R32" s="294" t="n">
        <v>2.2</v>
      </c>
      <c r="S32" s="291"/>
      <c r="T32" s="292" t="s">
        <v>60</v>
      </c>
      <c r="U32" s="234" t="n">
        <v>15</v>
      </c>
      <c r="V32" s="293" t="n">
        <v>54.9</v>
      </c>
      <c r="W32" s="293"/>
      <c r="X32" s="294" t="n">
        <v>3.5</v>
      </c>
      <c r="Y32" s="291"/>
      <c r="Z32" s="292" t="s">
        <v>60</v>
      </c>
      <c r="AA32" s="234" t="n">
        <v>15.1</v>
      </c>
      <c r="AB32" s="293" t="n">
        <v>65.3</v>
      </c>
      <c r="AC32" s="293"/>
      <c r="AD32" s="294" t="n">
        <v>2.6</v>
      </c>
      <c r="AW32" s="46"/>
      <c r="AX32" s="46"/>
      <c r="AY32" s="46"/>
      <c r="AZ32" s="46"/>
    </row>
    <row r="33" customFormat="false" ht="13.5" hidden="false" customHeight="false" outlineLevel="0" collapsed="false">
      <c r="A33" s="287"/>
      <c r="B33" s="12" t="s">
        <v>61</v>
      </c>
      <c r="C33" s="234" t="n">
        <v>19.8</v>
      </c>
      <c r="D33" s="293" t="n">
        <v>72</v>
      </c>
      <c r="E33" s="293"/>
      <c r="F33" s="294" t="n">
        <v>1.9</v>
      </c>
      <c r="G33" s="291"/>
      <c r="H33" s="292" t="s">
        <v>61</v>
      </c>
      <c r="I33" s="234" t="n">
        <v>19.7</v>
      </c>
      <c r="J33" s="293" t="n">
        <v>77</v>
      </c>
      <c r="K33" s="293"/>
      <c r="L33" s="294" t="n">
        <v>2.7</v>
      </c>
      <c r="M33" s="287"/>
      <c r="N33" s="12" t="s">
        <v>61</v>
      </c>
      <c r="O33" s="234" t="n">
        <v>19.6</v>
      </c>
      <c r="P33" s="293" t="n">
        <v>68.1</v>
      </c>
      <c r="Q33" s="293"/>
      <c r="R33" s="294" t="n">
        <v>2.6</v>
      </c>
      <c r="S33" s="291"/>
      <c r="T33" s="292" t="s">
        <v>61</v>
      </c>
      <c r="U33" s="234" t="n">
        <v>19.2</v>
      </c>
      <c r="V33" s="293" t="n">
        <v>64.8</v>
      </c>
      <c r="W33" s="293"/>
      <c r="X33" s="294" t="n">
        <v>3.9</v>
      </c>
      <c r="Y33" s="291"/>
      <c r="Z33" s="292" t="s">
        <v>61</v>
      </c>
      <c r="AA33" s="234" t="n">
        <v>19.5</v>
      </c>
      <c r="AB33" s="293" t="n">
        <v>73.6</v>
      </c>
      <c r="AC33" s="293"/>
      <c r="AD33" s="294" t="n">
        <v>2.9</v>
      </c>
      <c r="AW33" s="46"/>
      <c r="AX33" s="46"/>
      <c r="AY33" s="46"/>
      <c r="AZ33" s="46"/>
    </row>
    <row r="34" customFormat="false" ht="13.5" hidden="false" customHeight="false" outlineLevel="0" collapsed="false">
      <c r="A34" s="287"/>
      <c r="B34" s="12" t="s">
        <v>62</v>
      </c>
      <c r="C34" s="234" t="n">
        <v>22.3</v>
      </c>
      <c r="D34" s="293" t="n">
        <v>79</v>
      </c>
      <c r="E34" s="293"/>
      <c r="F34" s="294" t="n">
        <v>1.6</v>
      </c>
      <c r="G34" s="291"/>
      <c r="H34" s="292" t="s">
        <v>62</v>
      </c>
      <c r="I34" s="234" t="n">
        <v>22.3</v>
      </c>
      <c r="J34" s="293" t="n">
        <v>74</v>
      </c>
      <c r="K34" s="293"/>
      <c r="L34" s="294" t="n">
        <v>2.1</v>
      </c>
      <c r="M34" s="287"/>
      <c r="N34" s="12" t="s">
        <v>62</v>
      </c>
      <c r="O34" s="234" t="n">
        <v>22.2</v>
      </c>
      <c r="P34" s="293" t="n">
        <v>74.1</v>
      </c>
      <c r="Q34" s="293"/>
      <c r="R34" s="294" t="n">
        <v>1.9</v>
      </c>
      <c r="S34" s="291"/>
      <c r="T34" s="292" t="s">
        <v>62</v>
      </c>
      <c r="U34" s="234" t="n">
        <v>21.8</v>
      </c>
      <c r="V34" s="293" t="n">
        <v>72.7</v>
      </c>
      <c r="W34" s="293"/>
      <c r="X34" s="294" t="n">
        <v>3.1</v>
      </c>
      <c r="Y34" s="291"/>
      <c r="Z34" s="292" t="s">
        <v>62</v>
      </c>
      <c r="AA34" s="234" t="n">
        <v>22.1</v>
      </c>
      <c r="AB34" s="293" t="n">
        <v>80.1</v>
      </c>
      <c r="AC34" s="293"/>
      <c r="AD34" s="294" t="n">
        <v>2.2</v>
      </c>
      <c r="AW34" s="46"/>
      <c r="AX34" s="46"/>
      <c r="AY34" s="46"/>
      <c r="AZ34" s="46"/>
    </row>
    <row r="35" customFormat="false" ht="13.5" hidden="false" customHeight="false" outlineLevel="0" collapsed="false">
      <c r="A35" s="287"/>
      <c r="B35" s="12" t="s">
        <v>63</v>
      </c>
      <c r="C35" s="234" t="n">
        <v>26</v>
      </c>
      <c r="D35" s="293" t="n">
        <v>82</v>
      </c>
      <c r="E35" s="295"/>
      <c r="F35" s="294" t="n">
        <v>2</v>
      </c>
      <c r="G35" s="291"/>
      <c r="H35" s="292" t="s">
        <v>63</v>
      </c>
      <c r="I35" s="234" t="n">
        <v>25.9</v>
      </c>
      <c r="J35" s="293" t="n">
        <v>77</v>
      </c>
      <c r="K35" s="295"/>
      <c r="L35" s="294" t="n">
        <v>2.9</v>
      </c>
      <c r="M35" s="287"/>
      <c r="N35" s="12" t="s">
        <v>63</v>
      </c>
      <c r="O35" s="234" t="n">
        <v>25.9</v>
      </c>
      <c r="P35" s="293" t="n">
        <v>75.4</v>
      </c>
      <c r="Q35" s="295"/>
      <c r="R35" s="294" t="n">
        <v>2.4</v>
      </c>
      <c r="S35" s="291"/>
      <c r="T35" s="292" t="s">
        <v>63</v>
      </c>
      <c r="U35" s="234" t="n">
        <v>25.2</v>
      </c>
      <c r="V35" s="293" t="n">
        <v>73.4</v>
      </c>
      <c r="W35" s="295"/>
      <c r="X35" s="294" t="n">
        <v>3.6</v>
      </c>
      <c r="Y35" s="291"/>
      <c r="Z35" s="292" t="s">
        <v>63</v>
      </c>
      <c r="AA35" s="234" t="n">
        <v>25.6</v>
      </c>
      <c r="AB35" s="293" t="n">
        <v>81.5</v>
      </c>
      <c r="AC35" s="295"/>
      <c r="AD35" s="294" t="n">
        <v>2.9</v>
      </c>
      <c r="AW35" s="46"/>
      <c r="AX35" s="46"/>
      <c r="AY35" s="46"/>
      <c r="AZ35" s="46"/>
    </row>
    <row r="36" customFormat="false" ht="13.5" hidden="false" customHeight="false" outlineLevel="0" collapsed="false">
      <c r="A36" s="287"/>
      <c r="B36" s="12" t="s">
        <v>64</v>
      </c>
      <c r="C36" s="234" t="n">
        <v>26.7</v>
      </c>
      <c r="D36" s="293" t="n">
        <v>79</v>
      </c>
      <c r="E36" s="293"/>
      <c r="F36" s="294" t="n">
        <v>1.9</v>
      </c>
      <c r="G36" s="291"/>
      <c r="H36" s="292" t="s">
        <v>64</v>
      </c>
      <c r="I36" s="234" t="n">
        <v>26.5</v>
      </c>
      <c r="J36" s="293" t="n">
        <v>74</v>
      </c>
      <c r="K36" s="293"/>
      <c r="L36" s="294" t="n">
        <v>2.3</v>
      </c>
      <c r="M36" s="287"/>
      <c r="N36" s="12" t="s">
        <v>64</v>
      </c>
      <c r="O36" s="234" t="n">
        <v>26.7</v>
      </c>
      <c r="P36" s="293" t="n">
        <v>70.8</v>
      </c>
      <c r="Q36" s="293"/>
      <c r="R36" s="294" t="n">
        <v>2.2</v>
      </c>
      <c r="S36" s="291"/>
      <c r="T36" s="292" t="s">
        <v>64</v>
      </c>
      <c r="U36" s="234" t="n">
        <v>26.2</v>
      </c>
      <c r="V36" s="293" t="n">
        <v>68.2</v>
      </c>
      <c r="W36" s="293"/>
      <c r="X36" s="294" t="n">
        <v>2.9</v>
      </c>
      <c r="Y36" s="291"/>
      <c r="Z36" s="292" t="s">
        <v>64</v>
      </c>
      <c r="AA36" s="234" t="n">
        <v>26.5</v>
      </c>
      <c r="AB36" s="293" t="n">
        <v>78.4</v>
      </c>
      <c r="AC36" s="293"/>
      <c r="AD36" s="294" t="n">
        <v>2.2</v>
      </c>
      <c r="AW36" s="46"/>
      <c r="AX36" s="46"/>
      <c r="AY36" s="46"/>
      <c r="AZ36" s="46"/>
    </row>
    <row r="37" customFormat="false" ht="13.5" hidden="false" customHeight="false" outlineLevel="0" collapsed="false">
      <c r="A37" s="287"/>
      <c r="B37" s="12" t="s">
        <v>65</v>
      </c>
      <c r="C37" s="234" t="n">
        <v>23</v>
      </c>
      <c r="D37" s="293" t="n">
        <v>74</v>
      </c>
      <c r="E37" s="293"/>
      <c r="F37" s="294" t="n">
        <v>1.9</v>
      </c>
      <c r="G37" s="291"/>
      <c r="H37" s="292" t="s">
        <v>65</v>
      </c>
      <c r="I37" s="234" t="n">
        <v>22.8</v>
      </c>
      <c r="J37" s="293" t="n">
        <v>69</v>
      </c>
      <c r="K37" s="293"/>
      <c r="L37" s="294" t="n">
        <v>2.4</v>
      </c>
      <c r="M37" s="287"/>
      <c r="N37" s="12" t="s">
        <v>65</v>
      </c>
      <c r="O37" s="234" t="n">
        <v>23</v>
      </c>
      <c r="P37" s="293" t="n">
        <v>68.3</v>
      </c>
      <c r="Q37" s="293"/>
      <c r="R37" s="294" t="n">
        <v>2.4</v>
      </c>
      <c r="S37" s="291"/>
      <c r="T37" s="292" t="s">
        <v>65</v>
      </c>
      <c r="U37" s="234" t="n">
        <v>22.7</v>
      </c>
      <c r="V37" s="293" t="n">
        <v>62.6</v>
      </c>
      <c r="W37" s="293"/>
      <c r="X37" s="294" t="n">
        <v>2.9</v>
      </c>
      <c r="Y37" s="291"/>
      <c r="Z37" s="292" t="s">
        <v>65</v>
      </c>
      <c r="AA37" s="234" t="n">
        <v>22.6</v>
      </c>
      <c r="AB37" s="293" t="n">
        <v>73.5</v>
      </c>
      <c r="AC37" s="293"/>
      <c r="AD37" s="294" t="n">
        <v>2.2</v>
      </c>
      <c r="AW37" s="46"/>
      <c r="AX37" s="46"/>
      <c r="AY37" s="46"/>
      <c r="AZ37" s="46"/>
    </row>
    <row r="38" customFormat="false" ht="13.5" hidden="false" customHeight="false" outlineLevel="0" collapsed="false">
      <c r="A38" s="287"/>
      <c r="B38" s="12" t="s">
        <v>106</v>
      </c>
      <c r="C38" s="234" t="n">
        <v>19</v>
      </c>
      <c r="D38" s="293" t="n">
        <v>73</v>
      </c>
      <c r="E38" s="293"/>
      <c r="F38" s="294" t="n">
        <v>1.6</v>
      </c>
      <c r="G38" s="291"/>
      <c r="H38" s="292" t="s">
        <v>106</v>
      </c>
      <c r="I38" s="234" t="n">
        <v>18.2</v>
      </c>
      <c r="J38" s="293" t="n">
        <v>72</v>
      </c>
      <c r="K38" s="293"/>
      <c r="L38" s="294" t="n">
        <v>2.3</v>
      </c>
      <c r="M38" s="287"/>
      <c r="N38" s="12" t="s">
        <v>106</v>
      </c>
      <c r="O38" s="234" t="n">
        <v>19.3</v>
      </c>
      <c r="P38" s="293" t="n">
        <v>67.1</v>
      </c>
      <c r="Q38" s="293"/>
      <c r="R38" s="294" t="n">
        <v>2.2</v>
      </c>
      <c r="S38" s="291"/>
      <c r="T38" s="292" t="s">
        <v>106</v>
      </c>
      <c r="U38" s="234" t="n">
        <v>18</v>
      </c>
      <c r="V38" s="293" t="n">
        <v>66</v>
      </c>
      <c r="W38" s="293"/>
      <c r="X38" s="294" t="n">
        <v>3.2</v>
      </c>
      <c r="Y38" s="291"/>
      <c r="Z38" s="292" t="s">
        <v>106</v>
      </c>
      <c r="AA38" s="234" t="n">
        <v>17.9</v>
      </c>
      <c r="AB38" s="293" t="n">
        <v>75.3</v>
      </c>
      <c r="AC38" s="293"/>
      <c r="AD38" s="294" t="n">
        <v>2.4</v>
      </c>
      <c r="AW38" s="46"/>
      <c r="AX38" s="46"/>
      <c r="AY38" s="46"/>
      <c r="AZ38" s="46"/>
    </row>
    <row r="39" customFormat="false" ht="13.5" hidden="false" customHeight="false" outlineLevel="0" collapsed="false">
      <c r="A39" s="287"/>
      <c r="B39" s="12" t="s">
        <v>107</v>
      </c>
      <c r="C39" s="234" t="n">
        <v>13.5</v>
      </c>
      <c r="D39" s="293" t="n">
        <v>71</v>
      </c>
      <c r="E39" s="293"/>
      <c r="F39" s="294" t="n">
        <v>1.6</v>
      </c>
      <c r="G39" s="291"/>
      <c r="H39" s="292" t="s">
        <v>107</v>
      </c>
      <c r="I39" s="234" t="n">
        <v>12.7</v>
      </c>
      <c r="J39" s="293" t="n">
        <v>71</v>
      </c>
      <c r="K39" s="293"/>
      <c r="L39" s="294" t="n">
        <v>2.2</v>
      </c>
      <c r="M39" s="287"/>
      <c r="N39" s="12" t="s">
        <v>107</v>
      </c>
      <c r="O39" s="234" t="n">
        <v>14.2</v>
      </c>
      <c r="P39" s="293" t="n">
        <v>66.2</v>
      </c>
      <c r="Q39" s="293"/>
      <c r="R39" s="294" t="n">
        <v>2.6</v>
      </c>
      <c r="S39" s="291"/>
      <c r="T39" s="292" t="s">
        <v>107</v>
      </c>
      <c r="U39" s="234" t="n">
        <v>12.7</v>
      </c>
      <c r="V39" s="293" t="n">
        <v>66.3</v>
      </c>
      <c r="W39" s="293"/>
      <c r="X39" s="294" t="n">
        <v>2.9</v>
      </c>
      <c r="Y39" s="291"/>
      <c r="Z39" s="292" t="s">
        <v>107</v>
      </c>
      <c r="AA39" s="234" t="n">
        <v>12.4</v>
      </c>
      <c r="AB39" s="293" t="n">
        <v>76</v>
      </c>
      <c r="AC39" s="293"/>
      <c r="AD39" s="294" t="n">
        <v>2.3</v>
      </c>
      <c r="AW39" s="46"/>
      <c r="AX39" s="46"/>
      <c r="AY39" s="46"/>
      <c r="AZ39" s="46"/>
    </row>
    <row r="40" customFormat="false" ht="13.5" hidden="false" customHeight="false" outlineLevel="0" collapsed="false">
      <c r="A40" s="287"/>
      <c r="B40" s="12" t="s">
        <v>116</v>
      </c>
      <c r="C40" s="234" t="n">
        <v>8.9</v>
      </c>
      <c r="D40" s="293" t="n">
        <v>59</v>
      </c>
      <c r="E40" s="293"/>
      <c r="F40" s="294" t="n">
        <v>1.7</v>
      </c>
      <c r="G40" s="291"/>
      <c r="H40" s="292" t="s">
        <v>116</v>
      </c>
      <c r="I40" s="234" t="n">
        <v>8.3</v>
      </c>
      <c r="J40" s="293" t="n">
        <v>60</v>
      </c>
      <c r="K40" s="293"/>
      <c r="L40" s="294" t="n">
        <v>2.3</v>
      </c>
      <c r="M40" s="287"/>
      <c r="N40" s="12" t="s">
        <v>116</v>
      </c>
      <c r="O40" s="234" t="n">
        <v>10</v>
      </c>
      <c r="P40" s="293" t="n">
        <v>54.5</v>
      </c>
      <c r="Q40" s="293"/>
      <c r="R40" s="294" t="n">
        <v>2.6</v>
      </c>
      <c r="S40" s="291"/>
      <c r="T40" s="292" t="s">
        <v>116</v>
      </c>
      <c r="U40" s="234" t="n">
        <v>8</v>
      </c>
      <c r="V40" s="293" t="n">
        <v>56</v>
      </c>
      <c r="W40" s="293"/>
      <c r="X40" s="294" t="n">
        <v>3</v>
      </c>
      <c r="Y40" s="291"/>
      <c r="Z40" s="292" t="s">
        <v>116</v>
      </c>
      <c r="AA40" s="234" t="n">
        <v>7.6</v>
      </c>
      <c r="AB40" s="293" t="n">
        <v>67.4</v>
      </c>
      <c r="AC40" s="293"/>
      <c r="AD40" s="294" t="n">
        <v>2.3</v>
      </c>
      <c r="AW40" s="46"/>
      <c r="AX40" s="46"/>
      <c r="AY40" s="46"/>
      <c r="AZ40" s="46"/>
    </row>
    <row r="41" customFormat="false" ht="13.5" hidden="false" customHeight="false" outlineLevel="0" collapsed="false">
      <c r="C41" s="296" t="s">
        <v>70</v>
      </c>
      <c r="D41" s="296"/>
      <c r="E41" s="296"/>
      <c r="F41" s="296"/>
      <c r="G41" s="297"/>
      <c r="H41" s="297"/>
      <c r="I41" s="296" t="s">
        <v>70</v>
      </c>
      <c r="J41" s="296"/>
      <c r="K41" s="296"/>
      <c r="L41" s="296"/>
      <c r="O41" s="296" t="s">
        <v>70</v>
      </c>
      <c r="P41" s="296"/>
      <c r="Q41" s="296"/>
      <c r="R41" s="296"/>
      <c r="S41" s="297"/>
      <c r="T41" s="297"/>
      <c r="U41" s="296" t="s">
        <v>70</v>
      </c>
      <c r="V41" s="296"/>
      <c r="W41" s="296"/>
      <c r="X41" s="296"/>
      <c r="Y41" s="297"/>
      <c r="Z41" s="297"/>
      <c r="AA41" s="296" t="s">
        <v>70</v>
      </c>
      <c r="AB41" s="296"/>
      <c r="AC41" s="296"/>
      <c r="AD41" s="296"/>
      <c r="AW41" s="46"/>
      <c r="AX41" s="46"/>
      <c r="AY41" s="46"/>
      <c r="AZ41" s="46"/>
    </row>
    <row r="42" customFormat="false" ht="14.25" hidden="false" customHeight="true" outlineLevel="0" collapsed="false">
      <c r="C42" s="154" t="n">
        <f aca="false">AVERAGE(C29:C40)</f>
        <v>16.575</v>
      </c>
      <c r="D42" s="154" t="n">
        <f aca="false">AVERAGE(D29:D40)</f>
        <v>67.8333333333333</v>
      </c>
      <c r="E42" s="154" t="e">
        <f aca="false">AVERAGE(E29:E40)</f>
        <v>#DIV/0!</v>
      </c>
      <c r="F42" s="157" t="n">
        <f aca="false">AVERAGE(F29:F40)</f>
        <v>1.64166666666667</v>
      </c>
      <c r="G42" s="297"/>
      <c r="H42" s="297"/>
      <c r="I42" s="154" t="n">
        <f aca="false">AVERAGE(I29:I40)</f>
        <v>16.15</v>
      </c>
      <c r="J42" s="154" t="n">
        <f aca="false">AVERAGE(J29:J40)</f>
        <v>66.9166666666667</v>
      </c>
      <c r="K42" s="154" t="e">
        <f aca="false">AVERAGE(K29:K40)</f>
        <v>#DIV/0!</v>
      </c>
      <c r="L42" s="157" t="n">
        <f aca="false">AVERAGE(L29:L40)</f>
        <v>2.475</v>
      </c>
      <c r="O42" s="154" t="n">
        <f aca="false">AVERAGE(O29:O40)</f>
        <v>16.8083333333333</v>
      </c>
      <c r="P42" s="154" t="n">
        <f aca="false">AVERAGE(P29:P40)</f>
        <v>63.9333333333333</v>
      </c>
      <c r="Q42" s="154" t="e">
        <f aca="false">AVERAGE(Q29:Q40)</f>
        <v>#DIV/0!</v>
      </c>
      <c r="R42" s="157" t="n">
        <f aca="false">AVERAGE(R29:R40)</f>
        <v>2.41666666666667</v>
      </c>
      <c r="S42" s="297"/>
      <c r="T42" s="297"/>
      <c r="U42" s="154" t="n">
        <f aca="false">AVERAGE(U29:U40)</f>
        <v>15.9166666666667</v>
      </c>
      <c r="V42" s="154" t="n">
        <f aca="false">AVERAGE(V29:V40)</f>
        <v>62.2416666666667</v>
      </c>
      <c r="W42" s="154" t="e">
        <f aca="false">AVERAGE(W29:W40)</f>
        <v>#DIV/0!</v>
      </c>
      <c r="X42" s="157" t="n">
        <f aca="false">AVERAGE(X29:X40)</f>
        <v>3.23333333333333</v>
      </c>
      <c r="Y42" s="297"/>
      <c r="Z42" s="297"/>
      <c r="AA42" s="154" t="n">
        <f aca="false">AVERAGE(AA29:AA40)</f>
        <v>15.9</v>
      </c>
      <c r="AB42" s="154" t="n">
        <f aca="false">AVERAGE(AB29:AB40)</f>
        <v>71.7916666666667</v>
      </c>
      <c r="AC42" s="154" t="e">
        <f aca="false">AVERAGE(AC29:AC40)</f>
        <v>#DIV/0!</v>
      </c>
      <c r="AD42" s="157" t="n">
        <f aca="false">AVERAGE(AD29:AD40)</f>
        <v>2.49166666666667</v>
      </c>
      <c r="AW42" s="46"/>
      <c r="AX42" s="46"/>
      <c r="AY42" s="46"/>
      <c r="AZ42" s="46"/>
    </row>
    <row r="43" customFormat="false" ht="14.25" hidden="false" customHeight="true" outlineLevel="0" collapsed="false">
      <c r="B43" s="46"/>
      <c r="C43" s="298"/>
      <c r="D43" s="298"/>
      <c r="E43" s="298"/>
      <c r="F43" s="298"/>
      <c r="G43" s="297"/>
      <c r="H43" s="298"/>
      <c r="I43" s="298"/>
      <c r="J43" s="298"/>
      <c r="K43" s="298"/>
      <c r="L43" s="298"/>
      <c r="N43" s="46"/>
      <c r="O43" s="298"/>
      <c r="P43" s="298"/>
      <c r="Q43" s="298"/>
      <c r="R43" s="298"/>
      <c r="S43" s="297"/>
      <c r="T43" s="298"/>
      <c r="U43" s="298"/>
      <c r="V43" s="298"/>
      <c r="W43" s="298"/>
      <c r="X43" s="298"/>
      <c r="Y43" s="297"/>
      <c r="Z43" s="298"/>
      <c r="AA43" s="298"/>
      <c r="AB43" s="298"/>
      <c r="AC43" s="298"/>
      <c r="AD43" s="298"/>
      <c r="AW43" s="46"/>
      <c r="AX43" s="46"/>
      <c r="AY43" s="46"/>
      <c r="AZ43" s="46"/>
    </row>
    <row r="44" customFormat="false" ht="13.5" hidden="false" customHeight="false" outlineLevel="0" collapsed="false">
      <c r="B44" s="46"/>
      <c r="C44" s="298"/>
      <c r="D44" s="298"/>
      <c r="E44" s="298"/>
      <c r="F44" s="298"/>
      <c r="G44" s="297"/>
      <c r="H44" s="298"/>
      <c r="I44" s="298"/>
      <c r="J44" s="298"/>
      <c r="K44" s="298"/>
      <c r="L44" s="298"/>
      <c r="N44" s="46"/>
      <c r="O44" s="298"/>
      <c r="P44" s="298"/>
      <c r="Q44" s="298"/>
      <c r="R44" s="298"/>
      <c r="S44" s="297"/>
      <c r="T44" s="298"/>
      <c r="U44" s="298"/>
      <c r="V44" s="298"/>
      <c r="W44" s="298"/>
      <c r="X44" s="298"/>
      <c r="Y44" s="297"/>
      <c r="Z44" s="298"/>
      <c r="AA44" s="298"/>
      <c r="AB44" s="298"/>
      <c r="AC44" s="298"/>
      <c r="AD44" s="298"/>
      <c r="AW44" s="46"/>
      <c r="AX44" s="46"/>
      <c r="AY44" s="46"/>
      <c r="AZ44" s="46"/>
    </row>
    <row r="45" customFormat="false" ht="13.5" hidden="false" customHeight="false" outlineLevel="0" collapsed="false">
      <c r="C45" s="299" t="s">
        <v>140</v>
      </c>
      <c r="D45" s="300"/>
      <c r="E45" s="297"/>
      <c r="F45" s="297"/>
      <c r="G45" s="297"/>
      <c r="H45" s="297"/>
      <c r="I45" s="299" t="s">
        <v>140</v>
      </c>
      <c r="J45" s="300"/>
      <c r="K45" s="297"/>
      <c r="L45" s="297"/>
      <c r="O45" s="299" t="s">
        <v>140</v>
      </c>
      <c r="P45" s="300"/>
      <c r="Q45" s="297"/>
      <c r="R45" s="297"/>
      <c r="S45" s="297"/>
      <c r="T45" s="297"/>
      <c r="U45" s="299" t="s">
        <v>140</v>
      </c>
      <c r="V45" s="300"/>
      <c r="W45" s="297"/>
      <c r="X45" s="297"/>
      <c r="Y45" s="297"/>
      <c r="Z45" s="297"/>
      <c r="AA45" s="299" t="s">
        <v>140</v>
      </c>
      <c r="AB45" s="300"/>
      <c r="AC45" s="297"/>
      <c r="AD45" s="297"/>
    </row>
    <row r="46" customFormat="false" ht="13.5" hidden="false" customHeight="false" outlineLevel="0" collapsed="false">
      <c r="C46" s="301" t="s">
        <v>40</v>
      </c>
      <c r="D46" s="302" t="s">
        <v>41</v>
      </c>
      <c r="E46" s="302" t="s">
        <v>42</v>
      </c>
      <c r="F46" s="303" t="s">
        <v>43</v>
      </c>
      <c r="G46" s="297"/>
      <c r="H46" s="297"/>
      <c r="I46" s="301" t="s">
        <v>40</v>
      </c>
      <c r="J46" s="302" t="s">
        <v>41</v>
      </c>
      <c r="K46" s="302" t="s">
        <v>42</v>
      </c>
      <c r="L46" s="303" t="s">
        <v>43</v>
      </c>
      <c r="O46" s="301" t="s">
        <v>40</v>
      </c>
      <c r="P46" s="302" t="s">
        <v>41</v>
      </c>
      <c r="Q46" s="302" t="s">
        <v>42</v>
      </c>
      <c r="R46" s="303" t="s">
        <v>43</v>
      </c>
      <c r="S46" s="297"/>
      <c r="T46" s="297"/>
      <c r="U46" s="301" t="s">
        <v>40</v>
      </c>
      <c r="V46" s="302" t="s">
        <v>41</v>
      </c>
      <c r="W46" s="302" t="s">
        <v>42</v>
      </c>
      <c r="X46" s="303" t="s">
        <v>43</v>
      </c>
      <c r="Y46" s="297"/>
      <c r="Z46" s="297"/>
      <c r="AA46" s="301" t="s">
        <v>40</v>
      </c>
      <c r="AB46" s="302" t="s">
        <v>41</v>
      </c>
      <c r="AC46" s="302" t="s">
        <v>42</v>
      </c>
      <c r="AD46" s="303" t="s">
        <v>43</v>
      </c>
    </row>
    <row r="47" customFormat="false" ht="13.5" hidden="false" customHeight="false" outlineLevel="0" collapsed="false">
      <c r="C47" s="304" t="s">
        <v>54</v>
      </c>
      <c r="D47" s="305" t="s">
        <v>55</v>
      </c>
      <c r="E47" s="305" t="s">
        <v>51</v>
      </c>
      <c r="F47" s="306" t="s">
        <v>56</v>
      </c>
      <c r="G47" s="297"/>
      <c r="H47" s="297"/>
      <c r="I47" s="304" t="s">
        <v>54</v>
      </c>
      <c r="J47" s="305" t="s">
        <v>55</v>
      </c>
      <c r="K47" s="305" t="s">
        <v>51</v>
      </c>
      <c r="L47" s="306" t="s">
        <v>56</v>
      </c>
      <c r="O47" s="304" t="s">
        <v>54</v>
      </c>
      <c r="P47" s="305" t="s">
        <v>55</v>
      </c>
      <c r="Q47" s="305" t="s">
        <v>51</v>
      </c>
      <c r="R47" s="306" t="s">
        <v>56</v>
      </c>
      <c r="S47" s="297"/>
      <c r="T47" s="297"/>
      <c r="U47" s="304" t="s">
        <v>54</v>
      </c>
      <c r="V47" s="305" t="s">
        <v>55</v>
      </c>
      <c r="W47" s="305" t="s">
        <v>51</v>
      </c>
      <c r="X47" s="306" t="s">
        <v>56</v>
      </c>
      <c r="Y47" s="297"/>
      <c r="Z47" s="297"/>
      <c r="AA47" s="304" t="s">
        <v>54</v>
      </c>
      <c r="AB47" s="305" t="s">
        <v>55</v>
      </c>
      <c r="AC47" s="305" t="s">
        <v>51</v>
      </c>
      <c r="AD47" s="306" t="s">
        <v>56</v>
      </c>
    </row>
    <row r="48" customFormat="false" ht="13.5" hidden="false" customHeight="true" outlineLevel="0" collapsed="false">
      <c r="A48" s="287" t="s">
        <v>143</v>
      </c>
      <c r="B48" s="12" t="s">
        <v>115</v>
      </c>
      <c r="C48" s="288" t="n">
        <v>6.8</v>
      </c>
      <c r="D48" s="289" t="n">
        <v>51</v>
      </c>
      <c r="E48" s="289"/>
      <c r="F48" s="290" t="n">
        <v>1.4</v>
      </c>
      <c r="G48" s="291" t="s">
        <v>143</v>
      </c>
      <c r="H48" s="292" t="s">
        <v>115</v>
      </c>
      <c r="I48" s="288" t="n">
        <v>5.9</v>
      </c>
      <c r="J48" s="289" t="n">
        <v>57</v>
      </c>
      <c r="K48" s="289"/>
      <c r="L48" s="290" t="n">
        <v>2.1</v>
      </c>
      <c r="M48" s="287" t="s">
        <v>143</v>
      </c>
      <c r="N48" s="12" t="s">
        <v>115</v>
      </c>
      <c r="O48" s="288" t="n">
        <v>8.1</v>
      </c>
      <c r="P48" s="289" t="n">
        <v>46.9</v>
      </c>
      <c r="Q48" s="289"/>
      <c r="R48" s="290" t="n">
        <v>2.2</v>
      </c>
      <c r="S48" s="291" t="s">
        <v>143</v>
      </c>
      <c r="T48" s="292" t="s">
        <v>115</v>
      </c>
      <c r="U48" s="288" t="n">
        <v>6</v>
      </c>
      <c r="V48" s="289" t="n">
        <v>46.8</v>
      </c>
      <c r="W48" s="289"/>
      <c r="X48" s="290" t="n">
        <v>2.9</v>
      </c>
      <c r="Y48" s="291" t="s">
        <v>143</v>
      </c>
      <c r="Z48" s="292" t="s">
        <v>115</v>
      </c>
      <c r="AA48" s="288" t="n">
        <v>5.3</v>
      </c>
      <c r="AB48" s="289" t="n">
        <v>61.7</v>
      </c>
      <c r="AC48" s="289"/>
      <c r="AD48" s="290" t="n">
        <v>2.2</v>
      </c>
    </row>
    <row r="49" customFormat="false" ht="13.5" hidden="false" customHeight="false" outlineLevel="0" collapsed="false">
      <c r="A49" s="287"/>
      <c r="B49" s="12" t="s">
        <v>58</v>
      </c>
      <c r="C49" s="234" t="n">
        <v>6.5</v>
      </c>
      <c r="D49" s="293" t="n">
        <v>69</v>
      </c>
      <c r="E49" s="293"/>
      <c r="F49" s="294" t="n">
        <v>1.7</v>
      </c>
      <c r="G49" s="291"/>
      <c r="H49" s="292" t="s">
        <v>58</v>
      </c>
      <c r="I49" s="234" t="n">
        <v>5.8</v>
      </c>
      <c r="J49" s="293" t="n">
        <v>70</v>
      </c>
      <c r="K49" s="293"/>
      <c r="L49" s="294" t="n">
        <v>2.3</v>
      </c>
      <c r="M49" s="287"/>
      <c r="N49" s="12" t="s">
        <v>58</v>
      </c>
      <c r="O49" s="234" t="n">
        <v>7.3</v>
      </c>
      <c r="P49" s="293" t="n">
        <v>64.2</v>
      </c>
      <c r="Q49" s="293"/>
      <c r="R49" s="294" t="n">
        <v>2.8</v>
      </c>
      <c r="S49" s="291"/>
      <c r="T49" s="292" t="s">
        <v>58</v>
      </c>
      <c r="U49" s="234" t="n">
        <v>5.8</v>
      </c>
      <c r="V49" s="293" t="n">
        <v>65.2</v>
      </c>
      <c r="W49" s="293"/>
      <c r="X49" s="294" t="n">
        <v>2.9</v>
      </c>
      <c r="Y49" s="291"/>
      <c r="Z49" s="292" t="s">
        <v>58</v>
      </c>
      <c r="AA49" s="234" t="n">
        <v>5.6</v>
      </c>
      <c r="AB49" s="293" t="n">
        <v>75.5</v>
      </c>
      <c r="AC49" s="293"/>
      <c r="AD49" s="294" t="n">
        <v>2.4</v>
      </c>
    </row>
    <row r="50" customFormat="false" ht="13.5" hidden="false" customHeight="false" outlineLevel="0" collapsed="false">
      <c r="A50" s="287"/>
      <c r="B50" s="12" t="s">
        <v>59</v>
      </c>
      <c r="C50" s="234" t="n">
        <v>9.1</v>
      </c>
      <c r="D50" s="293" t="n">
        <v>70</v>
      </c>
      <c r="E50" s="293"/>
      <c r="F50" s="294" t="n">
        <v>1.9</v>
      </c>
      <c r="G50" s="291"/>
      <c r="H50" s="292" t="s">
        <v>59</v>
      </c>
      <c r="I50" s="234" t="n">
        <v>8.7</v>
      </c>
      <c r="J50" s="293" t="n">
        <v>71</v>
      </c>
      <c r="K50" s="293"/>
      <c r="L50" s="294" t="n">
        <v>2.9</v>
      </c>
      <c r="M50" s="287"/>
      <c r="N50" s="12" t="s">
        <v>59</v>
      </c>
      <c r="O50" s="234" t="n">
        <v>9.7</v>
      </c>
      <c r="P50" s="293" t="n">
        <v>63.5</v>
      </c>
      <c r="Q50" s="293"/>
      <c r="R50" s="294" t="n">
        <v>3.2</v>
      </c>
      <c r="S50" s="291"/>
      <c r="T50" s="292" t="s">
        <v>59</v>
      </c>
      <c r="U50" s="234" t="n">
        <v>8.6</v>
      </c>
      <c r="V50" s="293" t="n">
        <v>63.2</v>
      </c>
      <c r="W50" s="293"/>
      <c r="X50" s="294" t="n">
        <v>3.6</v>
      </c>
      <c r="Y50" s="291"/>
      <c r="Z50" s="292" t="s">
        <v>59</v>
      </c>
      <c r="AA50" s="234" t="n">
        <v>8.7</v>
      </c>
      <c r="AB50" s="293" t="n">
        <v>71.2</v>
      </c>
      <c r="AC50" s="293"/>
      <c r="AD50" s="294" t="n">
        <v>3.1</v>
      </c>
    </row>
    <row r="51" customFormat="false" ht="13.5" hidden="false" customHeight="false" outlineLevel="0" collapsed="false">
      <c r="A51" s="287"/>
      <c r="B51" s="12" t="s">
        <v>60</v>
      </c>
      <c r="C51" s="234" t="n">
        <v>12.3</v>
      </c>
      <c r="D51" s="293" t="n">
        <v>71</v>
      </c>
      <c r="E51" s="293"/>
      <c r="F51" s="294" t="n">
        <v>1.9</v>
      </c>
      <c r="G51" s="291"/>
      <c r="H51" s="292" t="s">
        <v>60</v>
      </c>
      <c r="I51" s="234" t="n">
        <v>11.9</v>
      </c>
      <c r="J51" s="293" t="n">
        <v>72</v>
      </c>
      <c r="K51" s="293"/>
      <c r="L51" s="294" t="n">
        <v>2.8</v>
      </c>
      <c r="M51" s="287"/>
      <c r="N51" s="12" t="s">
        <v>60</v>
      </c>
      <c r="O51" s="234" t="n">
        <v>12.6</v>
      </c>
      <c r="P51" s="293" t="n">
        <v>66.1</v>
      </c>
      <c r="Q51" s="293"/>
      <c r="R51" s="294" t="n">
        <v>3</v>
      </c>
      <c r="S51" s="291"/>
      <c r="T51" s="292" t="s">
        <v>60</v>
      </c>
      <c r="U51" s="234" t="n">
        <v>11.9</v>
      </c>
      <c r="V51" s="293" t="n">
        <v>12.8</v>
      </c>
      <c r="W51" s="293"/>
      <c r="X51" s="294" t="n">
        <v>3.7</v>
      </c>
      <c r="Y51" s="291"/>
      <c r="Z51" s="292" t="s">
        <v>60</v>
      </c>
      <c r="AA51" s="234" t="n">
        <v>12.1</v>
      </c>
      <c r="AB51" s="293" t="n">
        <v>73.3</v>
      </c>
      <c r="AC51" s="293"/>
      <c r="AD51" s="294" t="n">
        <v>3</v>
      </c>
    </row>
    <row r="52" customFormat="false" ht="13.5" hidden="false" customHeight="false" outlineLevel="0" collapsed="false">
      <c r="A52" s="287"/>
      <c r="B52" s="12" t="s">
        <v>61</v>
      </c>
      <c r="C52" s="234" t="n">
        <v>18.7</v>
      </c>
      <c r="D52" s="293" t="n">
        <v>68</v>
      </c>
      <c r="E52" s="293"/>
      <c r="F52" s="294" t="n">
        <v>1.8</v>
      </c>
      <c r="G52" s="291"/>
      <c r="H52" s="292" t="s">
        <v>61</v>
      </c>
      <c r="I52" s="234" t="n">
        <v>18.4</v>
      </c>
      <c r="J52" s="293" t="n">
        <v>68</v>
      </c>
      <c r="K52" s="293"/>
      <c r="L52" s="294" t="n">
        <v>2.7</v>
      </c>
      <c r="M52" s="287"/>
      <c r="N52" s="12" t="s">
        <v>61</v>
      </c>
      <c r="O52" s="234" t="n">
        <v>18.7</v>
      </c>
      <c r="P52" s="293" t="n">
        <v>63.8</v>
      </c>
      <c r="Q52" s="293"/>
      <c r="R52" s="294" t="n">
        <v>2.5</v>
      </c>
      <c r="S52" s="291"/>
      <c r="T52" s="292" t="s">
        <v>61</v>
      </c>
      <c r="U52" s="234" t="n">
        <v>18</v>
      </c>
      <c r="V52" s="293" t="n">
        <v>62.6</v>
      </c>
      <c r="W52" s="293"/>
      <c r="X52" s="294" t="n">
        <v>3.5</v>
      </c>
      <c r="Y52" s="291"/>
      <c r="Z52" s="292" t="s">
        <v>61</v>
      </c>
      <c r="AA52" s="234" t="n">
        <v>18.4</v>
      </c>
      <c r="AB52" s="293" t="n">
        <v>71.7</v>
      </c>
      <c r="AC52" s="293"/>
      <c r="AD52" s="294" t="n">
        <v>2.6</v>
      </c>
    </row>
    <row r="53" customFormat="false" ht="13.5" hidden="false" customHeight="false" outlineLevel="0" collapsed="false">
      <c r="A53" s="287"/>
      <c r="B53" s="12" t="s">
        <v>62</v>
      </c>
      <c r="C53" s="234" t="n">
        <v>23.3</v>
      </c>
      <c r="D53" s="293" t="n">
        <v>75</v>
      </c>
      <c r="E53" s="293"/>
      <c r="F53" s="294" t="n">
        <v>1.6</v>
      </c>
      <c r="G53" s="291"/>
      <c r="H53" s="292" t="s">
        <v>62</v>
      </c>
      <c r="I53" s="234" t="n">
        <v>23.2</v>
      </c>
      <c r="J53" s="293" t="n">
        <v>75</v>
      </c>
      <c r="K53" s="293"/>
      <c r="L53" s="294" t="n">
        <v>2.3</v>
      </c>
      <c r="M53" s="287"/>
      <c r="N53" s="12" t="s">
        <v>62</v>
      </c>
      <c r="O53" s="234" t="n">
        <v>23.1</v>
      </c>
      <c r="P53" s="293" t="n">
        <v>70.6</v>
      </c>
      <c r="Q53" s="293"/>
      <c r="R53" s="294" t="n">
        <v>2.3</v>
      </c>
      <c r="S53" s="291"/>
      <c r="T53" s="292" t="s">
        <v>62</v>
      </c>
      <c r="U53" s="234" t="n">
        <v>23</v>
      </c>
      <c r="V53" s="293" t="n">
        <v>68</v>
      </c>
      <c r="W53" s="293"/>
      <c r="X53" s="294" t="n">
        <v>3.1</v>
      </c>
      <c r="Y53" s="291"/>
      <c r="Z53" s="292" t="s">
        <v>62</v>
      </c>
      <c r="AA53" s="234" t="n">
        <v>23.4</v>
      </c>
      <c r="AB53" s="293" t="n">
        <v>76.8</v>
      </c>
      <c r="AC53" s="293"/>
      <c r="AD53" s="294" t="n">
        <v>2.4</v>
      </c>
    </row>
    <row r="54" customFormat="false" ht="13.5" hidden="false" customHeight="false" outlineLevel="0" collapsed="false">
      <c r="A54" s="287"/>
      <c r="B54" s="12" t="s">
        <v>63</v>
      </c>
      <c r="C54" s="234" t="n">
        <v>27.7</v>
      </c>
      <c r="D54" s="293" t="n">
        <v>78</v>
      </c>
      <c r="E54" s="295"/>
      <c r="F54" s="294" t="n">
        <v>1.7</v>
      </c>
      <c r="G54" s="291"/>
      <c r="H54" s="292" t="s">
        <v>63</v>
      </c>
      <c r="I54" s="234" t="n">
        <v>27.5</v>
      </c>
      <c r="J54" s="293" t="n">
        <v>78</v>
      </c>
      <c r="K54" s="295"/>
      <c r="L54" s="294" t="n">
        <v>2.7</v>
      </c>
      <c r="M54" s="287"/>
      <c r="N54" s="12" t="s">
        <v>63</v>
      </c>
      <c r="O54" s="234"/>
      <c r="P54" s="293"/>
      <c r="Q54" s="295"/>
      <c r="R54" s="294"/>
      <c r="S54" s="291"/>
      <c r="T54" s="292" t="s">
        <v>63</v>
      </c>
      <c r="U54" s="234"/>
      <c r="V54" s="293"/>
      <c r="W54" s="295"/>
      <c r="X54" s="294"/>
      <c r="Y54" s="291"/>
      <c r="Z54" s="292" t="s">
        <v>63</v>
      </c>
      <c r="AA54" s="234"/>
      <c r="AB54" s="293"/>
      <c r="AC54" s="295"/>
      <c r="AD54" s="294"/>
    </row>
    <row r="55" customFormat="false" ht="13.5" hidden="false" customHeight="false" outlineLevel="0" collapsed="false">
      <c r="A55" s="287"/>
      <c r="B55" s="12" t="s">
        <v>64</v>
      </c>
      <c r="C55" s="234" t="n">
        <v>29.3</v>
      </c>
      <c r="D55" s="293" t="n">
        <v>76</v>
      </c>
      <c r="E55" s="293"/>
      <c r="F55" s="294" t="n">
        <v>1.8</v>
      </c>
      <c r="G55" s="291"/>
      <c r="H55" s="292" t="s">
        <v>64</v>
      </c>
      <c r="I55" s="234" t="n">
        <v>29</v>
      </c>
      <c r="J55" s="293" t="n">
        <v>76</v>
      </c>
      <c r="K55" s="293"/>
      <c r="L55" s="294" t="n">
        <v>2.8</v>
      </c>
      <c r="M55" s="287"/>
      <c r="N55" s="12" t="s">
        <v>64</v>
      </c>
      <c r="O55" s="234"/>
      <c r="P55" s="293"/>
      <c r="Q55" s="293"/>
      <c r="R55" s="294"/>
      <c r="S55" s="291"/>
      <c r="T55" s="292" t="s">
        <v>64</v>
      </c>
      <c r="U55" s="234"/>
      <c r="V55" s="293"/>
      <c r="W55" s="293"/>
      <c r="X55" s="294"/>
      <c r="Y55" s="291"/>
      <c r="Z55" s="292" t="s">
        <v>64</v>
      </c>
      <c r="AA55" s="234"/>
      <c r="AB55" s="293"/>
      <c r="AC55" s="293"/>
      <c r="AD55" s="294"/>
    </row>
    <row r="56" customFormat="false" ht="13.5" hidden="false" customHeight="false" outlineLevel="0" collapsed="false">
      <c r="A56" s="287"/>
      <c r="B56" s="12" t="s">
        <v>65</v>
      </c>
      <c r="C56" s="234" t="n">
        <v>25.1</v>
      </c>
      <c r="D56" s="293" t="n">
        <v>76</v>
      </c>
      <c r="E56" s="293"/>
      <c r="F56" s="294" t="n">
        <v>1.6</v>
      </c>
      <c r="G56" s="291"/>
      <c r="H56" s="292" t="s">
        <v>65</v>
      </c>
      <c r="I56" s="234" t="n">
        <v>24.7</v>
      </c>
      <c r="J56" s="293" t="n">
        <v>77</v>
      </c>
      <c r="K56" s="293"/>
      <c r="L56" s="294" t="n">
        <v>2.4</v>
      </c>
      <c r="M56" s="287"/>
      <c r="N56" s="12" t="s">
        <v>65</v>
      </c>
      <c r="O56" s="234"/>
      <c r="P56" s="293"/>
      <c r="Q56" s="293"/>
      <c r="R56" s="294"/>
      <c r="S56" s="291"/>
      <c r="T56" s="292" t="s">
        <v>65</v>
      </c>
      <c r="U56" s="234"/>
      <c r="V56" s="293"/>
      <c r="W56" s="293"/>
      <c r="X56" s="294"/>
      <c r="Y56" s="291"/>
      <c r="Z56" s="292" t="s">
        <v>65</v>
      </c>
      <c r="AA56" s="234"/>
      <c r="AB56" s="293"/>
      <c r="AC56" s="293"/>
      <c r="AD56" s="294"/>
    </row>
    <row r="57" customFormat="false" ht="13.5" hidden="false" customHeight="false" outlineLevel="0" collapsed="false">
      <c r="A57" s="287"/>
      <c r="B57" s="12" t="s">
        <v>106</v>
      </c>
      <c r="C57" s="234"/>
      <c r="D57" s="293"/>
      <c r="E57" s="293"/>
      <c r="F57" s="294"/>
      <c r="G57" s="291"/>
      <c r="H57" s="292" t="s">
        <v>106</v>
      </c>
      <c r="I57" s="234"/>
      <c r="J57" s="293"/>
      <c r="K57" s="293"/>
      <c r="L57" s="294"/>
      <c r="M57" s="287"/>
      <c r="N57" s="12" t="s">
        <v>106</v>
      </c>
      <c r="O57" s="234"/>
      <c r="P57" s="293"/>
      <c r="Q57" s="293"/>
      <c r="R57" s="294"/>
      <c r="S57" s="291"/>
      <c r="T57" s="292" t="s">
        <v>106</v>
      </c>
      <c r="U57" s="234"/>
      <c r="V57" s="293"/>
      <c r="W57" s="293"/>
      <c r="X57" s="294"/>
      <c r="Y57" s="291"/>
      <c r="Z57" s="292" t="s">
        <v>106</v>
      </c>
      <c r="AA57" s="234"/>
      <c r="AB57" s="293"/>
      <c r="AC57" s="293"/>
      <c r="AD57" s="294"/>
    </row>
    <row r="58" customFormat="false" ht="13.5" hidden="false" customHeight="false" outlineLevel="0" collapsed="false">
      <c r="A58" s="287"/>
      <c r="B58" s="12" t="s">
        <v>107</v>
      </c>
      <c r="C58" s="234"/>
      <c r="D58" s="293"/>
      <c r="E58" s="293"/>
      <c r="F58" s="294"/>
      <c r="G58" s="291"/>
      <c r="H58" s="292" t="s">
        <v>107</v>
      </c>
      <c r="I58" s="234"/>
      <c r="J58" s="293"/>
      <c r="K58" s="293"/>
      <c r="L58" s="294"/>
      <c r="M58" s="287"/>
      <c r="N58" s="12" t="s">
        <v>107</v>
      </c>
      <c r="O58" s="234"/>
      <c r="P58" s="293"/>
      <c r="Q58" s="293"/>
      <c r="R58" s="294"/>
      <c r="S58" s="291"/>
      <c r="T58" s="292" t="s">
        <v>107</v>
      </c>
      <c r="U58" s="234"/>
      <c r="V58" s="293"/>
      <c r="W58" s="293"/>
      <c r="X58" s="294"/>
      <c r="Y58" s="291"/>
      <c r="Z58" s="292" t="s">
        <v>107</v>
      </c>
      <c r="AA58" s="234"/>
      <c r="AB58" s="293"/>
      <c r="AC58" s="293"/>
      <c r="AD58" s="294"/>
    </row>
    <row r="59" customFormat="false" ht="13.5" hidden="false" customHeight="false" outlineLevel="0" collapsed="false">
      <c r="A59" s="287"/>
      <c r="B59" s="12" t="s">
        <v>116</v>
      </c>
      <c r="C59" s="234"/>
      <c r="D59" s="293"/>
      <c r="E59" s="293"/>
      <c r="F59" s="294"/>
      <c r="G59" s="291"/>
      <c r="H59" s="292" t="s">
        <v>116</v>
      </c>
      <c r="I59" s="234"/>
      <c r="J59" s="293"/>
      <c r="K59" s="293"/>
      <c r="L59" s="294"/>
      <c r="M59" s="287"/>
      <c r="N59" s="12" t="s">
        <v>116</v>
      </c>
      <c r="O59" s="234"/>
      <c r="P59" s="293"/>
      <c r="Q59" s="293"/>
      <c r="R59" s="294"/>
      <c r="S59" s="291"/>
      <c r="T59" s="292" t="s">
        <v>116</v>
      </c>
      <c r="U59" s="234"/>
      <c r="V59" s="293"/>
      <c r="W59" s="293"/>
      <c r="X59" s="294"/>
      <c r="Y59" s="291"/>
      <c r="Z59" s="292" t="s">
        <v>116</v>
      </c>
      <c r="AA59" s="234"/>
      <c r="AB59" s="293"/>
      <c r="AC59" s="293"/>
      <c r="AD59" s="294"/>
    </row>
    <row r="60" customFormat="false" ht="13.5" hidden="false" customHeight="false" outlineLevel="0" collapsed="false">
      <c r="C60" s="142" t="s">
        <v>70</v>
      </c>
      <c r="D60" s="142"/>
      <c r="E60" s="142"/>
      <c r="F60" s="142"/>
      <c r="I60" s="142" t="s">
        <v>70</v>
      </c>
      <c r="J60" s="142"/>
      <c r="K60" s="142"/>
      <c r="L60" s="142"/>
      <c r="O60" s="142" t="s">
        <v>70</v>
      </c>
      <c r="P60" s="142"/>
      <c r="Q60" s="142"/>
      <c r="R60" s="142"/>
      <c r="U60" s="142" t="s">
        <v>70</v>
      </c>
      <c r="V60" s="142"/>
      <c r="W60" s="142"/>
      <c r="X60" s="142"/>
      <c r="AA60" s="142" t="s">
        <v>70</v>
      </c>
      <c r="AB60" s="142"/>
      <c r="AC60" s="142"/>
      <c r="AD60" s="142"/>
    </row>
    <row r="61" customFormat="false" ht="13.5" hidden="false" customHeight="false" outlineLevel="0" collapsed="false">
      <c r="C61" s="154" t="n">
        <f aca="false">AVERAGE(C48:C59)</f>
        <v>17.6444444444444</v>
      </c>
      <c r="D61" s="155" t="n">
        <f aca="false">AVERAGE(D48:D59)</f>
        <v>70.4444444444444</v>
      </c>
      <c r="E61" s="236" t="e">
        <f aca="false">AVERAGE(E48:E59)</f>
        <v>#DIV/0!</v>
      </c>
      <c r="F61" s="157" t="n">
        <f aca="false">AVERAGE(F48:F59)</f>
        <v>1.71111111111111</v>
      </c>
      <c r="I61" s="154" t="n">
        <f aca="false">AVERAGE(I48:I59)</f>
        <v>17.2333333333333</v>
      </c>
      <c r="J61" s="155" t="n">
        <f aca="false">AVERAGE(J48:J59)</f>
        <v>71.5555555555556</v>
      </c>
      <c r="K61" s="236" t="e">
        <f aca="false">AVERAGE(K48:K59)</f>
        <v>#DIV/0!</v>
      </c>
      <c r="L61" s="157" t="n">
        <f aca="false">AVERAGE(L48:L59)</f>
        <v>2.55555555555556</v>
      </c>
      <c r="O61" s="154" t="n">
        <f aca="false">AVERAGE(O48:O59)</f>
        <v>13.25</v>
      </c>
      <c r="P61" s="155" t="n">
        <f aca="false">AVERAGE(P48:P59)</f>
        <v>62.5166666666667</v>
      </c>
      <c r="Q61" s="236" t="e">
        <f aca="false">AVERAGE(Q48:Q59)</f>
        <v>#DIV/0!</v>
      </c>
      <c r="R61" s="157" t="n">
        <f aca="false">AVERAGE(R48:R59)</f>
        <v>2.66666666666667</v>
      </c>
      <c r="U61" s="154" t="n">
        <f aca="false">AVERAGE(U48:U59)</f>
        <v>12.2166666666667</v>
      </c>
      <c r="V61" s="155" t="n">
        <f aca="false">AVERAGE(V48:V59)</f>
        <v>53.1</v>
      </c>
      <c r="W61" s="236" t="e">
        <f aca="false">AVERAGE(W48:W59)</f>
        <v>#DIV/0!</v>
      </c>
      <c r="X61" s="157" t="n">
        <f aca="false">AVERAGE(X48:X59)</f>
        <v>3.28333333333333</v>
      </c>
      <c r="AA61" s="154" t="n">
        <f aca="false">AVERAGE(AA48:AA59)</f>
        <v>12.25</v>
      </c>
      <c r="AB61" s="155" t="n">
        <f aca="false">AVERAGE(AB48:AB59)</f>
        <v>71.7</v>
      </c>
      <c r="AC61" s="236" t="e">
        <f aca="false">AVERAGE(AC48:AC59)</f>
        <v>#DIV/0!</v>
      </c>
      <c r="AD61" s="157" t="n">
        <f aca="false">AVERAGE(AD48:AD59)</f>
        <v>2.61666666666667</v>
      </c>
    </row>
    <row r="63" customFormat="false" ht="14.25" hidden="false" customHeight="false" outlineLevel="0" collapsed="false">
      <c r="C63" s="242"/>
      <c r="D63" s="242"/>
      <c r="E63" s="242"/>
      <c r="F63" s="242"/>
      <c r="I63" s="242"/>
      <c r="J63" s="242"/>
      <c r="K63" s="242"/>
      <c r="L63" s="242"/>
      <c r="O63" s="242"/>
      <c r="P63" s="242"/>
      <c r="Q63" s="242"/>
      <c r="R63" s="242"/>
      <c r="U63" s="242"/>
      <c r="V63" s="242"/>
      <c r="W63" s="242"/>
      <c r="X63" s="242"/>
      <c r="AA63" s="242"/>
      <c r="AB63" s="242"/>
      <c r="AC63" s="242"/>
      <c r="AD63" s="242"/>
    </row>
    <row r="64" customFormat="false" ht="14.25" hidden="false" customHeight="true" outlineLevel="0" collapsed="false">
      <c r="B64" s="286" t="s">
        <v>144</v>
      </c>
      <c r="C64" s="286"/>
      <c r="D64" s="286"/>
      <c r="E64" s="286"/>
      <c r="F64" s="286"/>
      <c r="H64" s="286" t="s">
        <v>145</v>
      </c>
      <c r="I64" s="286"/>
      <c r="J64" s="286"/>
      <c r="K64" s="286"/>
      <c r="L64" s="286"/>
      <c r="N64" s="286" t="s">
        <v>146</v>
      </c>
      <c r="O64" s="286"/>
      <c r="P64" s="286"/>
      <c r="Q64" s="286"/>
      <c r="R64" s="286"/>
      <c r="T64" s="286" t="s">
        <v>147</v>
      </c>
      <c r="U64" s="286"/>
      <c r="V64" s="286"/>
      <c r="W64" s="286"/>
      <c r="X64" s="286"/>
      <c r="Z64" s="286" t="s">
        <v>148</v>
      </c>
      <c r="AA64" s="286"/>
      <c r="AB64" s="286"/>
      <c r="AC64" s="286"/>
      <c r="AD64" s="286"/>
    </row>
    <row r="65" customFormat="false" ht="14.25" hidden="false" customHeight="true" outlineLevel="0" collapsed="false">
      <c r="B65" s="286"/>
      <c r="C65" s="286"/>
      <c r="D65" s="286"/>
      <c r="E65" s="286"/>
      <c r="F65" s="286"/>
      <c r="H65" s="286"/>
      <c r="I65" s="286"/>
      <c r="J65" s="286"/>
      <c r="K65" s="286"/>
      <c r="L65" s="286"/>
      <c r="N65" s="286"/>
      <c r="O65" s="286"/>
      <c r="P65" s="286"/>
      <c r="Q65" s="286"/>
      <c r="R65" s="286"/>
      <c r="T65" s="286"/>
      <c r="U65" s="286"/>
      <c r="V65" s="286"/>
      <c r="W65" s="286"/>
      <c r="X65" s="286"/>
      <c r="Z65" s="286"/>
      <c r="AA65" s="286"/>
      <c r="AB65" s="286"/>
      <c r="AC65" s="286"/>
      <c r="AD65" s="286"/>
    </row>
    <row r="66" customFormat="false" ht="14.25" hidden="false" customHeight="false" outlineLevel="0" collapsed="false"/>
    <row r="67" customFormat="false" ht="15.6" hidden="false" customHeight="true" outlineLevel="0" collapsed="false">
      <c r="C67" s="49" t="s">
        <v>140</v>
      </c>
      <c r="D67" s="50"/>
      <c r="I67" s="49" t="s">
        <v>140</v>
      </c>
      <c r="J67" s="50"/>
      <c r="O67" s="49" t="s">
        <v>140</v>
      </c>
      <c r="P67" s="50"/>
      <c r="U67" s="49" t="s">
        <v>140</v>
      </c>
      <c r="V67" s="50"/>
      <c r="AA67" s="49" t="s">
        <v>140</v>
      </c>
      <c r="AB67" s="50"/>
    </row>
    <row r="68" customFormat="false" ht="13.5" hidden="false" customHeight="false" outlineLevel="0" collapsed="false">
      <c r="C68" s="59" t="s">
        <v>40</v>
      </c>
      <c r="D68" s="60" t="s">
        <v>41</v>
      </c>
      <c r="E68" s="60" t="s">
        <v>42</v>
      </c>
      <c r="F68" s="61" t="s">
        <v>43</v>
      </c>
      <c r="I68" s="59" t="s">
        <v>40</v>
      </c>
      <c r="J68" s="60" t="s">
        <v>41</v>
      </c>
      <c r="K68" s="60" t="s">
        <v>42</v>
      </c>
      <c r="L68" s="61" t="s">
        <v>43</v>
      </c>
      <c r="O68" s="59" t="s">
        <v>40</v>
      </c>
      <c r="P68" s="60" t="s">
        <v>41</v>
      </c>
      <c r="Q68" s="60" t="s">
        <v>42</v>
      </c>
      <c r="R68" s="61" t="s">
        <v>43</v>
      </c>
      <c r="U68" s="59" t="s">
        <v>40</v>
      </c>
      <c r="V68" s="60" t="s">
        <v>41</v>
      </c>
      <c r="W68" s="60" t="s">
        <v>42</v>
      </c>
      <c r="X68" s="61" t="s">
        <v>43</v>
      </c>
      <c r="AA68" s="59" t="s">
        <v>40</v>
      </c>
      <c r="AB68" s="60" t="s">
        <v>41</v>
      </c>
      <c r="AC68" s="60" t="s">
        <v>42</v>
      </c>
      <c r="AD68" s="61" t="s">
        <v>43</v>
      </c>
    </row>
    <row r="69" customFormat="false" ht="13.5" hidden="false" customHeight="false" outlineLevel="0" collapsed="false">
      <c r="C69" s="76" t="s">
        <v>54</v>
      </c>
      <c r="D69" s="77" t="s">
        <v>55</v>
      </c>
      <c r="E69" s="77" t="s">
        <v>51</v>
      </c>
      <c r="F69" s="78" t="s">
        <v>56</v>
      </c>
      <c r="I69" s="76" t="s">
        <v>54</v>
      </c>
      <c r="J69" s="77" t="s">
        <v>55</v>
      </c>
      <c r="K69" s="77" t="s">
        <v>51</v>
      </c>
      <c r="L69" s="78" t="s">
        <v>56</v>
      </c>
      <c r="O69" s="76" t="s">
        <v>54</v>
      </c>
      <c r="P69" s="77" t="s">
        <v>55</v>
      </c>
      <c r="Q69" s="77" t="s">
        <v>51</v>
      </c>
      <c r="R69" s="78" t="s">
        <v>56</v>
      </c>
      <c r="U69" s="76" t="s">
        <v>54</v>
      </c>
      <c r="V69" s="77" t="s">
        <v>55</v>
      </c>
      <c r="W69" s="77" t="s">
        <v>51</v>
      </c>
      <c r="X69" s="78" t="s">
        <v>56</v>
      </c>
      <c r="AA69" s="76" t="s">
        <v>54</v>
      </c>
      <c r="AB69" s="77" t="s">
        <v>55</v>
      </c>
      <c r="AC69" s="77" t="s">
        <v>51</v>
      </c>
      <c r="AD69" s="78" t="s">
        <v>56</v>
      </c>
    </row>
    <row r="70" customFormat="false" ht="13.5" hidden="false" customHeight="true" outlineLevel="0" collapsed="false">
      <c r="A70" s="291" t="s">
        <v>141</v>
      </c>
      <c r="B70" s="292" t="s">
        <v>115</v>
      </c>
      <c r="C70" s="288" t="n">
        <v>4.4</v>
      </c>
      <c r="D70" s="289" t="n">
        <v>67.2</v>
      </c>
      <c r="E70" s="289"/>
      <c r="F70" s="290" t="n">
        <v>2.5</v>
      </c>
      <c r="G70" s="291" t="s">
        <v>141</v>
      </c>
      <c r="H70" s="292" t="s">
        <v>115</v>
      </c>
      <c r="I70" s="288" t="n">
        <v>5.4</v>
      </c>
      <c r="J70" s="289" t="n">
        <v>53.8</v>
      </c>
      <c r="K70" s="289"/>
      <c r="L70" s="290" t="n">
        <v>1.2</v>
      </c>
      <c r="M70" s="291" t="s">
        <v>141</v>
      </c>
      <c r="N70" s="292" t="s">
        <v>115</v>
      </c>
      <c r="O70" s="307" t="n">
        <v>4.4</v>
      </c>
      <c r="P70" s="289" t="n">
        <v>70.1</v>
      </c>
      <c r="Q70" s="308"/>
      <c r="R70" s="309" t="s">
        <v>149</v>
      </c>
      <c r="S70" s="291" t="s">
        <v>141</v>
      </c>
      <c r="T70" s="292" t="s">
        <v>115</v>
      </c>
      <c r="U70" s="288"/>
      <c r="V70" s="289"/>
      <c r="W70" s="289"/>
      <c r="X70" s="290" t="n">
        <v>2.4</v>
      </c>
      <c r="Y70" s="291" t="s">
        <v>141</v>
      </c>
      <c r="Z70" s="292" t="s">
        <v>115</v>
      </c>
      <c r="AA70" s="288" t="n">
        <v>5.1</v>
      </c>
      <c r="AB70" s="289" t="n">
        <v>57.1</v>
      </c>
      <c r="AC70" s="289"/>
      <c r="AD70" s="290" t="n">
        <v>1.4</v>
      </c>
    </row>
    <row r="71" customFormat="false" ht="13.5" hidden="false" customHeight="false" outlineLevel="0" collapsed="false">
      <c r="A71" s="291"/>
      <c r="B71" s="292" t="s">
        <v>58</v>
      </c>
      <c r="C71" s="234" t="n">
        <v>4.1</v>
      </c>
      <c r="D71" s="293" t="n">
        <v>64.3</v>
      </c>
      <c r="E71" s="293"/>
      <c r="F71" s="294" t="n">
        <v>3</v>
      </c>
      <c r="G71" s="291"/>
      <c r="H71" s="292" t="s">
        <v>58</v>
      </c>
      <c r="I71" s="234" t="n">
        <v>5.1</v>
      </c>
      <c r="J71" s="293" t="n">
        <v>50.8</v>
      </c>
      <c r="K71" s="293"/>
      <c r="L71" s="294" t="n">
        <v>1.3</v>
      </c>
      <c r="M71" s="291"/>
      <c r="N71" s="292" t="s">
        <v>58</v>
      </c>
      <c r="O71" s="125" t="n">
        <v>4.5</v>
      </c>
      <c r="P71" s="293" t="n">
        <v>65.1</v>
      </c>
      <c r="Q71" s="310"/>
      <c r="R71" s="309" t="s">
        <v>149</v>
      </c>
      <c r="S71" s="291"/>
      <c r="T71" s="292" t="s">
        <v>58</v>
      </c>
      <c r="U71" s="234"/>
      <c r="V71" s="293"/>
      <c r="W71" s="293"/>
      <c r="X71" s="294" t="n">
        <v>3.1</v>
      </c>
      <c r="Y71" s="291"/>
      <c r="Z71" s="292" t="s">
        <v>58</v>
      </c>
      <c r="AA71" s="234" t="n">
        <v>4.9</v>
      </c>
      <c r="AB71" s="293" t="n">
        <v>54.1</v>
      </c>
      <c r="AC71" s="293"/>
      <c r="AD71" s="294" t="n">
        <v>1.6</v>
      </c>
    </row>
    <row r="72" customFormat="false" ht="13.5" hidden="false" customHeight="false" outlineLevel="0" collapsed="false">
      <c r="A72" s="291"/>
      <c r="B72" s="292" t="s">
        <v>59</v>
      </c>
      <c r="C72" s="234" t="n">
        <v>9.5</v>
      </c>
      <c r="D72" s="293" t="n">
        <v>72.6</v>
      </c>
      <c r="E72" s="293"/>
      <c r="F72" s="294" t="n">
        <v>3.1</v>
      </c>
      <c r="G72" s="291"/>
      <c r="H72" s="292" t="s">
        <v>59</v>
      </c>
      <c r="I72" s="234" t="n">
        <v>10.4</v>
      </c>
      <c r="J72" s="293" t="n">
        <v>60.3</v>
      </c>
      <c r="K72" s="293"/>
      <c r="L72" s="294" t="n">
        <v>1.5</v>
      </c>
      <c r="M72" s="291"/>
      <c r="N72" s="292" t="s">
        <v>59</v>
      </c>
      <c r="O72" s="125" t="n">
        <v>10.1</v>
      </c>
      <c r="P72" s="293" t="n">
        <v>71.5</v>
      </c>
      <c r="Q72" s="310"/>
      <c r="R72" s="309" t="s">
        <v>149</v>
      </c>
      <c r="S72" s="291"/>
      <c r="T72" s="292" t="s">
        <v>59</v>
      </c>
      <c r="U72" s="234"/>
      <c r="V72" s="293"/>
      <c r="W72" s="293"/>
      <c r="X72" s="294" t="n">
        <v>3.2</v>
      </c>
      <c r="Y72" s="291"/>
      <c r="Z72" s="292" t="s">
        <v>59</v>
      </c>
      <c r="AA72" s="234" t="n">
        <v>10.5</v>
      </c>
      <c r="AB72" s="293" t="n">
        <v>61.1</v>
      </c>
      <c r="AC72" s="293"/>
      <c r="AD72" s="294" t="n">
        <v>1.8</v>
      </c>
    </row>
    <row r="73" customFormat="false" ht="13.5" hidden="false" customHeight="false" outlineLevel="0" collapsed="false">
      <c r="A73" s="291"/>
      <c r="B73" s="292" t="s">
        <v>60</v>
      </c>
      <c r="C73" s="234" t="n">
        <v>13.7</v>
      </c>
      <c r="D73" s="293" t="n">
        <v>77.9</v>
      </c>
      <c r="E73" s="293"/>
      <c r="F73" s="294" t="n">
        <v>3.4</v>
      </c>
      <c r="G73" s="291"/>
      <c r="H73" s="292" t="s">
        <v>60</v>
      </c>
      <c r="I73" s="234" t="n">
        <v>14.5</v>
      </c>
      <c r="J73" s="293" t="n">
        <v>67.9</v>
      </c>
      <c r="K73" s="293"/>
      <c r="L73" s="294" t="n">
        <v>1.6</v>
      </c>
      <c r="M73" s="291"/>
      <c r="N73" s="292" t="s">
        <v>60</v>
      </c>
      <c r="O73" s="125" t="n">
        <v>14.4</v>
      </c>
      <c r="P73" s="293" t="n">
        <v>73.7</v>
      </c>
      <c r="Q73" s="310"/>
      <c r="R73" s="294" t="n">
        <v>1.5</v>
      </c>
      <c r="S73" s="291"/>
      <c r="T73" s="292" t="s">
        <v>60</v>
      </c>
      <c r="U73" s="234"/>
      <c r="V73" s="293"/>
      <c r="W73" s="293"/>
      <c r="X73" s="294" t="n">
        <v>3.2</v>
      </c>
      <c r="Y73" s="291"/>
      <c r="Z73" s="292" t="s">
        <v>60</v>
      </c>
      <c r="AA73" s="234" t="n">
        <v>14.8</v>
      </c>
      <c r="AB73" s="293" t="n">
        <v>66.3</v>
      </c>
      <c r="AC73" s="293"/>
      <c r="AD73" s="294" t="n">
        <v>1.9</v>
      </c>
    </row>
    <row r="74" customFormat="false" ht="13.5" hidden="false" customHeight="false" outlineLevel="0" collapsed="false">
      <c r="A74" s="291"/>
      <c r="B74" s="292" t="s">
        <v>61</v>
      </c>
      <c r="C74" s="234" t="n">
        <v>17.2</v>
      </c>
      <c r="D74" s="293" t="n">
        <v>82.6</v>
      </c>
      <c r="E74" s="293"/>
      <c r="F74" s="294" t="n">
        <v>3.3</v>
      </c>
      <c r="G74" s="291"/>
      <c r="H74" s="292" t="s">
        <v>61</v>
      </c>
      <c r="I74" s="234" t="n">
        <v>18.1</v>
      </c>
      <c r="J74" s="293" t="n">
        <v>73.3</v>
      </c>
      <c r="K74" s="293"/>
      <c r="L74" s="294" t="n">
        <v>1.5</v>
      </c>
      <c r="M74" s="291"/>
      <c r="N74" s="292" t="s">
        <v>61</v>
      </c>
      <c r="O74" s="125" t="n">
        <v>18.3</v>
      </c>
      <c r="P74" s="293" t="n">
        <v>76.8</v>
      </c>
      <c r="Q74" s="310"/>
      <c r="R74" s="294" t="n">
        <v>1.5</v>
      </c>
      <c r="S74" s="291"/>
      <c r="T74" s="292" t="s">
        <v>61</v>
      </c>
      <c r="U74" s="234"/>
      <c r="V74" s="293"/>
      <c r="W74" s="293"/>
      <c r="X74" s="294" t="n">
        <v>3.3</v>
      </c>
      <c r="Y74" s="291"/>
      <c r="Z74" s="292" t="s">
        <v>61</v>
      </c>
      <c r="AA74" s="234" t="n">
        <v>18.5</v>
      </c>
      <c r="AB74" s="293" t="n">
        <v>70.6</v>
      </c>
      <c r="AC74" s="293"/>
      <c r="AD74" s="294" t="n">
        <v>2</v>
      </c>
    </row>
    <row r="75" customFormat="false" ht="13.5" hidden="false" customHeight="false" outlineLevel="0" collapsed="false">
      <c r="A75" s="291"/>
      <c r="B75" s="292" t="s">
        <v>62</v>
      </c>
      <c r="C75" s="234" t="n">
        <v>19.9</v>
      </c>
      <c r="D75" s="293" t="n">
        <v>89</v>
      </c>
      <c r="E75" s="293"/>
      <c r="F75" s="294" t="n">
        <v>2.8</v>
      </c>
      <c r="G75" s="291"/>
      <c r="H75" s="292" t="s">
        <v>62</v>
      </c>
      <c r="I75" s="234" t="n">
        <v>20.7</v>
      </c>
      <c r="J75" s="293" t="n">
        <v>79.8</v>
      </c>
      <c r="K75" s="293"/>
      <c r="L75" s="294" t="n">
        <v>1.2</v>
      </c>
      <c r="M75" s="291"/>
      <c r="N75" s="292" t="s">
        <v>62</v>
      </c>
      <c r="O75" s="125" t="n">
        <v>21.1</v>
      </c>
      <c r="P75" s="293" t="n">
        <v>83.5</v>
      </c>
      <c r="Q75" s="310"/>
      <c r="R75" s="294" t="n">
        <v>1.1</v>
      </c>
      <c r="S75" s="291"/>
      <c r="T75" s="292" t="s">
        <v>62</v>
      </c>
      <c r="U75" s="234"/>
      <c r="V75" s="293"/>
      <c r="W75" s="293"/>
      <c r="X75" s="294" t="n">
        <v>2.5</v>
      </c>
      <c r="Y75" s="291"/>
      <c r="Z75" s="292" t="s">
        <v>62</v>
      </c>
      <c r="AA75" s="234" t="n">
        <v>21.5</v>
      </c>
      <c r="AB75" s="293" t="n">
        <v>76</v>
      </c>
      <c r="AC75" s="293"/>
      <c r="AD75" s="294" t="n">
        <v>1.6</v>
      </c>
    </row>
    <row r="76" customFormat="false" ht="13.5" hidden="false" customHeight="false" outlineLevel="0" collapsed="false">
      <c r="A76" s="291"/>
      <c r="B76" s="292" t="s">
        <v>63</v>
      </c>
      <c r="C76" s="234" t="n">
        <v>25.3</v>
      </c>
      <c r="D76" s="293" t="n">
        <v>87</v>
      </c>
      <c r="E76" s="295"/>
      <c r="F76" s="294" t="n">
        <v>2.8</v>
      </c>
      <c r="G76" s="291"/>
      <c r="H76" s="292" t="s">
        <v>63</v>
      </c>
      <c r="I76" s="234" t="n">
        <v>26</v>
      </c>
      <c r="J76" s="293" t="n">
        <v>76.4</v>
      </c>
      <c r="K76" s="295"/>
      <c r="L76" s="294" t="n">
        <v>1.2</v>
      </c>
      <c r="M76" s="291"/>
      <c r="N76" s="292" t="s">
        <v>63</v>
      </c>
      <c r="O76" s="125" t="n">
        <v>26.7</v>
      </c>
      <c r="P76" s="293" t="n">
        <v>82.7</v>
      </c>
      <c r="Q76" s="310"/>
      <c r="R76" s="294" t="n">
        <v>1.1</v>
      </c>
      <c r="S76" s="291"/>
      <c r="T76" s="292" t="s">
        <v>63</v>
      </c>
      <c r="U76" s="234"/>
      <c r="V76" s="293"/>
      <c r="W76" s="295"/>
      <c r="X76" s="294" t="n">
        <v>2.6</v>
      </c>
      <c r="Y76" s="291"/>
      <c r="Z76" s="292" t="s">
        <v>63</v>
      </c>
      <c r="AA76" s="234" t="n">
        <v>27.2</v>
      </c>
      <c r="AB76" s="293" t="n">
        <v>71.8</v>
      </c>
      <c r="AC76" s="295"/>
      <c r="AD76" s="294" t="n">
        <v>1.4</v>
      </c>
    </row>
    <row r="77" customFormat="false" ht="13.5" hidden="false" customHeight="false" outlineLevel="0" collapsed="false">
      <c r="A77" s="291"/>
      <c r="B77" s="292" t="s">
        <v>64</v>
      </c>
      <c r="C77" s="234" t="n">
        <v>25.6</v>
      </c>
      <c r="D77" s="293" t="n">
        <v>87.1</v>
      </c>
      <c r="E77" s="293"/>
      <c r="F77" s="294" t="n">
        <v>2.8</v>
      </c>
      <c r="G77" s="291"/>
      <c r="H77" s="292" t="s">
        <v>64</v>
      </c>
      <c r="I77" s="234" t="n">
        <v>26.6</v>
      </c>
      <c r="J77" s="293" t="n">
        <v>76.1</v>
      </c>
      <c r="K77" s="293"/>
      <c r="L77" s="294" t="n">
        <v>1.3</v>
      </c>
      <c r="M77" s="291"/>
      <c r="N77" s="292" t="s">
        <v>64</v>
      </c>
      <c r="O77" s="125" t="n">
        <v>27.2</v>
      </c>
      <c r="P77" s="293" t="n">
        <v>82.9</v>
      </c>
      <c r="Q77" s="310"/>
      <c r="R77" s="294" t="n">
        <v>1.1</v>
      </c>
      <c r="S77" s="291"/>
      <c r="T77" s="292" t="s">
        <v>64</v>
      </c>
      <c r="U77" s="234"/>
      <c r="V77" s="293"/>
      <c r="W77" s="293"/>
      <c r="X77" s="294" t="n">
        <v>2.6</v>
      </c>
      <c r="Y77" s="291"/>
      <c r="Z77" s="292" t="s">
        <v>64</v>
      </c>
      <c r="AA77" s="234" t="n">
        <v>27</v>
      </c>
      <c r="AB77" s="293" t="n">
        <v>74.6</v>
      </c>
      <c r="AC77" s="293"/>
      <c r="AD77" s="294" t="n">
        <v>1.6</v>
      </c>
    </row>
    <row r="78" customFormat="false" ht="13.5" hidden="false" customHeight="false" outlineLevel="0" collapsed="false">
      <c r="A78" s="291"/>
      <c r="B78" s="292" t="s">
        <v>65</v>
      </c>
      <c r="C78" s="234" t="n">
        <v>22.9</v>
      </c>
      <c r="D78" s="293" t="n">
        <v>84.7</v>
      </c>
      <c r="E78" s="293"/>
      <c r="F78" s="294" t="n">
        <v>2.5</v>
      </c>
      <c r="G78" s="291"/>
      <c r="H78" s="292" t="s">
        <v>65</v>
      </c>
      <c r="I78" s="234" t="n">
        <v>24</v>
      </c>
      <c r="J78" s="293" t="n">
        <v>72.9</v>
      </c>
      <c r="K78" s="293"/>
      <c r="L78" s="294" t="n">
        <v>1.2</v>
      </c>
      <c r="M78" s="291"/>
      <c r="N78" s="292" t="s">
        <v>65</v>
      </c>
      <c r="O78" s="125" t="n">
        <v>23.8</v>
      </c>
      <c r="P78" s="293" t="n">
        <v>82.6</v>
      </c>
      <c r="Q78" s="310"/>
      <c r="R78" s="294" t="n">
        <v>1</v>
      </c>
      <c r="S78" s="291"/>
      <c r="T78" s="292" t="s">
        <v>65</v>
      </c>
      <c r="U78" s="234"/>
      <c r="V78" s="293"/>
      <c r="W78" s="293"/>
      <c r="X78" s="294" t="n">
        <v>2.6</v>
      </c>
      <c r="Y78" s="291"/>
      <c r="Z78" s="292" t="s">
        <v>65</v>
      </c>
      <c r="AA78" s="234" t="n">
        <v>24.2</v>
      </c>
      <c r="AB78" s="293" t="n">
        <v>71.6</v>
      </c>
      <c r="AC78" s="293"/>
      <c r="AD78" s="294" t="n">
        <v>1.6</v>
      </c>
    </row>
    <row r="79" customFormat="false" ht="13.5" hidden="false" customHeight="false" outlineLevel="0" collapsed="false">
      <c r="A79" s="291"/>
      <c r="B79" s="292" t="s">
        <v>106</v>
      </c>
      <c r="C79" s="234" t="n">
        <v>17.9</v>
      </c>
      <c r="D79" s="293" t="n">
        <v>81.5</v>
      </c>
      <c r="E79" s="293"/>
      <c r="F79" s="294" t="n">
        <v>2.1</v>
      </c>
      <c r="G79" s="291"/>
      <c r="H79" s="292" t="s">
        <v>106</v>
      </c>
      <c r="I79" s="234" t="n">
        <v>19.1</v>
      </c>
      <c r="J79" s="293" t="n">
        <v>68.5</v>
      </c>
      <c r="K79" s="293"/>
      <c r="L79" s="294" t="n">
        <v>1.2</v>
      </c>
      <c r="M79" s="291"/>
      <c r="N79" s="292" t="s">
        <v>106</v>
      </c>
      <c r="O79" s="125" t="n">
        <v>18.6</v>
      </c>
      <c r="P79" s="293" t="n">
        <v>78.5</v>
      </c>
      <c r="Q79" s="310"/>
      <c r="R79" s="294" t="n">
        <v>0.9</v>
      </c>
      <c r="S79" s="291"/>
      <c r="T79" s="292" t="s">
        <v>106</v>
      </c>
      <c r="U79" s="234"/>
      <c r="V79" s="293"/>
      <c r="W79" s="293"/>
      <c r="X79" s="294" t="n">
        <v>2.6</v>
      </c>
      <c r="Y79" s="291"/>
      <c r="Z79" s="292" t="s">
        <v>106</v>
      </c>
      <c r="AA79" s="234" t="n">
        <v>19.1</v>
      </c>
      <c r="AB79" s="293" t="n">
        <v>68.8</v>
      </c>
      <c r="AC79" s="293"/>
      <c r="AD79" s="294" t="n">
        <v>1.4</v>
      </c>
    </row>
    <row r="80" customFormat="false" ht="13.5" hidden="false" customHeight="false" outlineLevel="0" collapsed="false">
      <c r="A80" s="291"/>
      <c r="B80" s="292" t="s">
        <v>107</v>
      </c>
      <c r="C80" s="234" t="n">
        <v>11.6</v>
      </c>
      <c r="D80" s="293" t="n">
        <v>77.6</v>
      </c>
      <c r="E80" s="293"/>
      <c r="F80" s="294" t="n">
        <v>2.6</v>
      </c>
      <c r="G80" s="291"/>
      <c r="H80" s="292" t="s">
        <v>107</v>
      </c>
      <c r="I80" s="234" t="n">
        <v>13</v>
      </c>
      <c r="J80" s="293" t="n">
        <v>61.9</v>
      </c>
      <c r="K80" s="293"/>
      <c r="L80" s="294" t="n">
        <v>1.3</v>
      </c>
      <c r="M80" s="291"/>
      <c r="N80" s="292" t="s">
        <v>107</v>
      </c>
      <c r="O80" s="125" t="n">
        <v>12.1</v>
      </c>
      <c r="P80" s="293" t="n">
        <v>75.4</v>
      </c>
      <c r="Q80" s="310"/>
      <c r="R80" s="294" t="n">
        <v>0.9</v>
      </c>
      <c r="S80" s="291"/>
      <c r="T80" s="292" t="s">
        <v>107</v>
      </c>
      <c r="U80" s="234"/>
      <c r="V80" s="293"/>
      <c r="W80" s="293"/>
      <c r="X80" s="294" t="n">
        <v>3</v>
      </c>
      <c r="Y80" s="291"/>
      <c r="Z80" s="292" t="s">
        <v>107</v>
      </c>
      <c r="AA80" s="234" t="n">
        <v>12.7</v>
      </c>
      <c r="AB80" s="293" t="n">
        <v>63.2</v>
      </c>
      <c r="AC80" s="293"/>
      <c r="AD80" s="294" t="n">
        <v>1.6</v>
      </c>
    </row>
    <row r="81" customFormat="false" ht="13.5" hidden="false" customHeight="false" outlineLevel="0" collapsed="false">
      <c r="A81" s="291"/>
      <c r="B81" s="292" t="s">
        <v>116</v>
      </c>
      <c r="C81" s="234" t="n">
        <v>8.1</v>
      </c>
      <c r="D81" s="293" t="n">
        <v>76.2</v>
      </c>
      <c r="E81" s="293"/>
      <c r="F81" s="294" t="n">
        <v>2.7</v>
      </c>
      <c r="G81" s="291"/>
      <c r="H81" s="292" t="s">
        <v>116</v>
      </c>
      <c r="I81" s="234" t="n">
        <v>9.5</v>
      </c>
      <c r="J81" s="293" t="n">
        <v>60.2</v>
      </c>
      <c r="K81" s="293"/>
      <c r="L81" s="294" t="n">
        <v>1.2</v>
      </c>
      <c r="M81" s="291"/>
      <c r="N81" s="292" t="s">
        <v>116</v>
      </c>
      <c r="O81" s="131" t="n">
        <v>8.1</v>
      </c>
      <c r="P81" s="311" t="n">
        <v>75.7</v>
      </c>
      <c r="Q81" s="312"/>
      <c r="R81" s="313" t="n">
        <v>0.9</v>
      </c>
      <c r="S81" s="291"/>
      <c r="T81" s="292" t="s">
        <v>116</v>
      </c>
      <c r="U81" s="234"/>
      <c r="V81" s="293"/>
      <c r="W81" s="293"/>
      <c r="X81" s="294" t="n">
        <v>3.2</v>
      </c>
      <c r="Y81" s="291"/>
      <c r="Z81" s="292" t="s">
        <v>116</v>
      </c>
      <c r="AA81" s="234" t="n">
        <v>9</v>
      </c>
      <c r="AB81" s="293" t="n">
        <v>62.1</v>
      </c>
      <c r="AC81" s="293"/>
      <c r="AD81" s="294" t="n">
        <v>1.6</v>
      </c>
    </row>
    <row r="82" customFormat="false" ht="13.5" hidden="false" customHeight="false" outlineLevel="0" collapsed="false">
      <c r="A82" s="297"/>
      <c r="B82" s="297"/>
      <c r="C82" s="296" t="s">
        <v>70</v>
      </c>
      <c r="D82" s="296"/>
      <c r="E82" s="296"/>
      <c r="F82" s="296"/>
      <c r="G82" s="297"/>
      <c r="H82" s="297"/>
      <c r="I82" s="296" t="s">
        <v>70</v>
      </c>
      <c r="J82" s="296"/>
      <c r="K82" s="296"/>
      <c r="L82" s="296"/>
      <c r="M82" s="297"/>
      <c r="N82" s="297"/>
      <c r="O82" s="296" t="s">
        <v>70</v>
      </c>
      <c r="P82" s="296"/>
      <c r="Q82" s="296"/>
      <c r="R82" s="296"/>
      <c r="S82" s="297"/>
      <c r="T82" s="297"/>
      <c r="U82" s="296" t="s">
        <v>70</v>
      </c>
      <c r="V82" s="296"/>
      <c r="W82" s="296"/>
      <c r="X82" s="296"/>
      <c r="Y82" s="297"/>
      <c r="Z82" s="297"/>
      <c r="AA82" s="296" t="s">
        <v>70</v>
      </c>
      <c r="AB82" s="296"/>
      <c r="AC82" s="296"/>
      <c r="AD82" s="296"/>
    </row>
    <row r="83" customFormat="false" ht="13.5" hidden="false" customHeight="false" outlineLevel="0" collapsed="false">
      <c r="A83" s="297"/>
      <c r="B83" s="297"/>
      <c r="C83" s="154" t="n">
        <f aca="false">AVERAGE(C70:C81)</f>
        <v>15.0166666666667</v>
      </c>
      <c r="D83" s="154" t="n">
        <f aca="false">AVERAGE(D70:D81)</f>
        <v>78.975</v>
      </c>
      <c r="E83" s="154" t="e">
        <f aca="false">AVERAGE(E70:E81)</f>
        <v>#DIV/0!</v>
      </c>
      <c r="F83" s="157" t="n">
        <f aca="false">AVERAGE(F70:F81)</f>
        <v>2.8</v>
      </c>
      <c r="G83" s="297"/>
      <c r="H83" s="297"/>
      <c r="I83" s="154" t="n">
        <f aca="false">AVERAGE(I70:I81)</f>
        <v>16.0333333333333</v>
      </c>
      <c r="J83" s="154" t="n">
        <f aca="false">AVERAGE(J70:J81)</f>
        <v>66.825</v>
      </c>
      <c r="K83" s="154" t="e">
        <f aca="false">AVERAGE(K70:K81)</f>
        <v>#DIV/0!</v>
      </c>
      <c r="L83" s="157" t="n">
        <f aca="false">AVERAGE(L70:L81)</f>
        <v>1.30833333333333</v>
      </c>
      <c r="M83" s="297"/>
      <c r="N83" s="297"/>
      <c r="O83" s="154" t="n">
        <f aca="false">AVERAGE(O70:O81)</f>
        <v>15.775</v>
      </c>
      <c r="P83" s="154" t="n">
        <f aca="false">AVERAGE(P70:P81)</f>
        <v>76.5416666666667</v>
      </c>
      <c r="Q83" s="154" t="e">
        <f aca="false">AVERAGE(Q70:Q81)</f>
        <v>#DIV/0!</v>
      </c>
      <c r="R83" s="157" t="n">
        <f aca="false">AVERAGE(R70:R81)</f>
        <v>1.11111111111111</v>
      </c>
      <c r="S83" s="297"/>
      <c r="T83" s="297"/>
      <c r="U83" s="154" t="e">
        <f aca="false">AVERAGE(U70:U81)</f>
        <v>#DIV/0!</v>
      </c>
      <c r="V83" s="154" t="e">
        <f aca="false">AVERAGE(V70:V81)</f>
        <v>#DIV/0!</v>
      </c>
      <c r="W83" s="154" t="e">
        <f aca="false">AVERAGE(W70:W81)</f>
        <v>#DIV/0!</v>
      </c>
      <c r="X83" s="157" t="n">
        <f aca="false">AVERAGE(X70:X81)</f>
        <v>2.85833333333333</v>
      </c>
      <c r="Y83" s="297"/>
      <c r="Z83" s="297"/>
      <c r="AA83" s="154" t="n">
        <f aca="false">AVERAGE(AA70:AA81)</f>
        <v>16.2083333333333</v>
      </c>
      <c r="AB83" s="154" t="n">
        <f aca="false">AVERAGE(AB70:AB81)</f>
        <v>66.4416666666667</v>
      </c>
      <c r="AC83" s="154" t="e">
        <f aca="false">AVERAGE(AC70:AC81)</f>
        <v>#DIV/0!</v>
      </c>
      <c r="AD83" s="157" t="n">
        <f aca="false">AVERAGE(AD70:AD81)</f>
        <v>1.625</v>
      </c>
    </row>
    <row r="84" customFormat="false" ht="13.5" hidden="false" customHeight="false" outlineLevel="0" collapsed="false">
      <c r="A84" s="297"/>
      <c r="B84" s="297"/>
      <c r="C84" s="298"/>
      <c r="D84" s="298"/>
      <c r="E84" s="298"/>
      <c r="F84" s="298"/>
      <c r="G84" s="297"/>
      <c r="H84" s="297"/>
      <c r="I84" s="298"/>
      <c r="J84" s="298"/>
      <c r="K84" s="298"/>
      <c r="L84" s="298"/>
      <c r="M84" s="297"/>
      <c r="N84" s="297"/>
      <c r="O84" s="298"/>
      <c r="P84" s="298"/>
      <c r="Q84" s="298"/>
      <c r="R84" s="298"/>
      <c r="S84" s="297"/>
      <c r="T84" s="297"/>
      <c r="U84" s="298"/>
      <c r="V84" s="298"/>
      <c r="W84" s="298"/>
      <c r="X84" s="298"/>
      <c r="Y84" s="297"/>
      <c r="Z84" s="297"/>
      <c r="AA84" s="298"/>
      <c r="AB84" s="298"/>
      <c r="AC84" s="298"/>
      <c r="AD84" s="298"/>
    </row>
    <row r="85" customFormat="false" ht="13.5" hidden="false" customHeight="false" outlineLevel="0" collapsed="false">
      <c r="A85" s="297"/>
      <c r="B85" s="298"/>
      <c r="C85" s="298"/>
      <c r="D85" s="298"/>
      <c r="E85" s="298"/>
      <c r="F85" s="298"/>
      <c r="G85" s="297"/>
      <c r="H85" s="298"/>
      <c r="I85" s="298"/>
      <c r="J85" s="298"/>
      <c r="K85" s="298"/>
      <c r="L85" s="298"/>
      <c r="M85" s="297"/>
      <c r="N85" s="298"/>
      <c r="O85" s="298"/>
      <c r="P85" s="298"/>
      <c r="Q85" s="298"/>
      <c r="R85" s="298"/>
      <c r="S85" s="297"/>
      <c r="T85" s="298"/>
      <c r="U85" s="298"/>
      <c r="V85" s="298"/>
      <c r="W85" s="298"/>
      <c r="X85" s="298"/>
      <c r="Y85" s="297"/>
      <c r="Z85" s="298"/>
      <c r="AA85" s="298"/>
      <c r="AB85" s="298"/>
      <c r="AC85" s="298"/>
      <c r="AD85" s="298"/>
      <c r="AE85" s="46"/>
      <c r="AF85" s="46"/>
      <c r="AG85" s="46"/>
      <c r="AH85" s="46"/>
    </row>
    <row r="86" customFormat="false" ht="13.5" hidden="false" customHeight="false" outlineLevel="0" collapsed="false">
      <c r="A86" s="297"/>
      <c r="B86" s="297"/>
      <c r="C86" s="299" t="s">
        <v>140</v>
      </c>
      <c r="D86" s="300"/>
      <c r="E86" s="297"/>
      <c r="F86" s="297"/>
      <c r="G86" s="297"/>
      <c r="H86" s="297"/>
      <c r="I86" s="299" t="s">
        <v>140</v>
      </c>
      <c r="J86" s="300"/>
      <c r="K86" s="297"/>
      <c r="L86" s="297"/>
      <c r="M86" s="297"/>
      <c r="N86" s="297"/>
      <c r="O86" s="299" t="s">
        <v>140</v>
      </c>
      <c r="P86" s="300"/>
      <c r="Q86" s="297"/>
      <c r="R86" s="297"/>
      <c r="S86" s="297"/>
      <c r="T86" s="297"/>
      <c r="U86" s="299" t="s">
        <v>140</v>
      </c>
      <c r="V86" s="300"/>
      <c r="W86" s="297"/>
      <c r="X86" s="297"/>
      <c r="Y86" s="297"/>
      <c r="Z86" s="297"/>
      <c r="AA86" s="299" t="s">
        <v>140</v>
      </c>
      <c r="AB86" s="300"/>
      <c r="AC86" s="297"/>
      <c r="AD86" s="297"/>
      <c r="AE86" s="46"/>
      <c r="AF86" s="46"/>
      <c r="AG86" s="46"/>
      <c r="AH86" s="46"/>
    </row>
    <row r="87" customFormat="false" ht="13.5" hidden="false" customHeight="false" outlineLevel="0" collapsed="false">
      <c r="A87" s="297"/>
      <c r="B87" s="297"/>
      <c r="C87" s="301" t="s">
        <v>40</v>
      </c>
      <c r="D87" s="302" t="s">
        <v>41</v>
      </c>
      <c r="E87" s="302" t="s">
        <v>42</v>
      </c>
      <c r="F87" s="303" t="s">
        <v>43</v>
      </c>
      <c r="G87" s="297"/>
      <c r="H87" s="297"/>
      <c r="I87" s="301" t="s">
        <v>40</v>
      </c>
      <c r="J87" s="302" t="s">
        <v>41</v>
      </c>
      <c r="K87" s="302" t="s">
        <v>42</v>
      </c>
      <c r="L87" s="303" t="s">
        <v>43</v>
      </c>
      <c r="M87" s="297"/>
      <c r="N87" s="297"/>
      <c r="O87" s="301" t="s">
        <v>40</v>
      </c>
      <c r="P87" s="302" t="s">
        <v>41</v>
      </c>
      <c r="Q87" s="302" t="s">
        <v>42</v>
      </c>
      <c r="R87" s="303" t="s">
        <v>43</v>
      </c>
      <c r="S87" s="297"/>
      <c r="T87" s="297"/>
      <c r="U87" s="301" t="s">
        <v>40</v>
      </c>
      <c r="V87" s="302" t="s">
        <v>41</v>
      </c>
      <c r="W87" s="302" t="s">
        <v>42</v>
      </c>
      <c r="X87" s="303" t="s">
        <v>43</v>
      </c>
      <c r="Y87" s="297"/>
      <c r="Z87" s="297"/>
      <c r="AA87" s="301" t="s">
        <v>40</v>
      </c>
      <c r="AB87" s="302" t="s">
        <v>41</v>
      </c>
      <c r="AC87" s="302" t="s">
        <v>42</v>
      </c>
      <c r="AD87" s="303" t="s">
        <v>43</v>
      </c>
      <c r="AE87" s="46"/>
      <c r="AF87" s="46"/>
      <c r="AG87" s="46"/>
      <c r="AH87" s="46"/>
    </row>
    <row r="88" customFormat="false" ht="13.5" hidden="false" customHeight="false" outlineLevel="0" collapsed="false">
      <c r="A88" s="297"/>
      <c r="B88" s="297"/>
      <c r="C88" s="304" t="s">
        <v>54</v>
      </c>
      <c r="D88" s="305" t="s">
        <v>55</v>
      </c>
      <c r="E88" s="305" t="s">
        <v>51</v>
      </c>
      <c r="F88" s="306" t="s">
        <v>56</v>
      </c>
      <c r="G88" s="297"/>
      <c r="H88" s="297"/>
      <c r="I88" s="304" t="s">
        <v>54</v>
      </c>
      <c r="J88" s="305" t="s">
        <v>55</v>
      </c>
      <c r="K88" s="305" t="s">
        <v>51</v>
      </c>
      <c r="L88" s="306" t="s">
        <v>56</v>
      </c>
      <c r="M88" s="297"/>
      <c r="N88" s="297"/>
      <c r="O88" s="304" t="s">
        <v>54</v>
      </c>
      <c r="P88" s="305" t="s">
        <v>55</v>
      </c>
      <c r="Q88" s="305" t="s">
        <v>51</v>
      </c>
      <c r="R88" s="306" t="s">
        <v>56</v>
      </c>
      <c r="S88" s="297"/>
      <c r="T88" s="297"/>
      <c r="U88" s="304" t="s">
        <v>54</v>
      </c>
      <c r="V88" s="305" t="s">
        <v>55</v>
      </c>
      <c r="W88" s="305" t="s">
        <v>51</v>
      </c>
      <c r="X88" s="306" t="s">
        <v>56</v>
      </c>
      <c r="Y88" s="297"/>
      <c r="Z88" s="297"/>
      <c r="AA88" s="304" t="s">
        <v>54</v>
      </c>
      <c r="AB88" s="305" t="s">
        <v>55</v>
      </c>
      <c r="AC88" s="305" t="s">
        <v>51</v>
      </c>
      <c r="AD88" s="306" t="s">
        <v>56</v>
      </c>
      <c r="AE88" s="46"/>
      <c r="AF88" s="46"/>
      <c r="AG88" s="46"/>
      <c r="AH88" s="46"/>
    </row>
    <row r="89" customFormat="false" ht="13.5" hidden="false" customHeight="true" outlineLevel="0" collapsed="false">
      <c r="A89" s="291" t="s">
        <v>142</v>
      </c>
      <c r="B89" s="292" t="s">
        <v>115</v>
      </c>
      <c r="C89" s="288" t="n">
        <v>5.4</v>
      </c>
      <c r="D89" s="289" t="n">
        <v>69.6</v>
      </c>
      <c r="E89" s="289"/>
      <c r="F89" s="290" t="n">
        <v>2.6</v>
      </c>
      <c r="G89" s="291" t="s">
        <v>142</v>
      </c>
      <c r="H89" s="292" t="s">
        <v>115</v>
      </c>
      <c r="I89" s="288" t="n">
        <v>6.7</v>
      </c>
      <c r="J89" s="289" t="n">
        <v>53.5</v>
      </c>
      <c r="K89" s="289"/>
      <c r="L89" s="290" t="n">
        <v>1.3</v>
      </c>
      <c r="M89" s="291" t="s">
        <v>142</v>
      </c>
      <c r="N89" s="292" t="s">
        <v>115</v>
      </c>
      <c r="O89" s="288" t="n">
        <v>5.7</v>
      </c>
      <c r="P89" s="289" t="n">
        <v>68</v>
      </c>
      <c r="Q89" s="289"/>
      <c r="R89" s="290" t="n">
        <v>0.9</v>
      </c>
      <c r="S89" s="291" t="s">
        <v>142</v>
      </c>
      <c r="T89" s="292" t="s">
        <v>115</v>
      </c>
      <c r="U89" s="288"/>
      <c r="V89" s="289"/>
      <c r="W89" s="289"/>
      <c r="X89" s="290" t="n">
        <v>2.7</v>
      </c>
      <c r="Y89" s="291" t="s">
        <v>142</v>
      </c>
      <c r="Z89" s="292" t="s">
        <v>115</v>
      </c>
      <c r="AA89" s="288" t="n">
        <v>6.1</v>
      </c>
      <c r="AB89" s="289" t="n">
        <v>56.5</v>
      </c>
      <c r="AC89" s="289"/>
      <c r="AD89" s="290" t="n">
        <v>1.5</v>
      </c>
      <c r="AE89" s="46"/>
      <c r="AF89" s="46"/>
      <c r="AG89" s="46"/>
      <c r="AH89" s="46"/>
    </row>
    <row r="90" customFormat="false" ht="13.5" hidden="false" customHeight="false" outlineLevel="0" collapsed="false">
      <c r="A90" s="291"/>
      <c r="B90" s="292" t="s">
        <v>58</v>
      </c>
      <c r="C90" s="234" t="n">
        <v>6.8</v>
      </c>
      <c r="D90" s="293" t="n">
        <v>71.2</v>
      </c>
      <c r="E90" s="293"/>
      <c r="F90" s="294" t="n">
        <v>2.9</v>
      </c>
      <c r="G90" s="291"/>
      <c r="H90" s="292" t="s">
        <v>58</v>
      </c>
      <c r="I90" s="234" t="n">
        <v>7.9</v>
      </c>
      <c r="J90" s="293" t="n">
        <v>56</v>
      </c>
      <c r="K90" s="293"/>
      <c r="L90" s="294" t="n">
        <v>1.4</v>
      </c>
      <c r="M90" s="291"/>
      <c r="N90" s="292" t="s">
        <v>58</v>
      </c>
      <c r="O90" s="234" t="n">
        <v>7.1</v>
      </c>
      <c r="P90" s="293" t="n">
        <v>70.5</v>
      </c>
      <c r="Q90" s="293"/>
      <c r="R90" s="294" t="n">
        <v>1</v>
      </c>
      <c r="S90" s="291"/>
      <c r="T90" s="292" t="s">
        <v>58</v>
      </c>
      <c r="U90" s="234"/>
      <c r="V90" s="293"/>
      <c r="W90" s="293"/>
      <c r="X90" s="294" t="n">
        <v>2.9</v>
      </c>
      <c r="Y90" s="291"/>
      <c r="Z90" s="292" t="s">
        <v>58</v>
      </c>
      <c r="AA90" s="234" t="n">
        <v>7.7</v>
      </c>
      <c r="AB90" s="293" t="n">
        <v>57.7</v>
      </c>
      <c r="AC90" s="293"/>
      <c r="AD90" s="294" t="n">
        <v>1.6</v>
      </c>
      <c r="AE90" s="46"/>
      <c r="AF90" s="46"/>
      <c r="AG90" s="46"/>
      <c r="AH90" s="46"/>
    </row>
    <row r="91" customFormat="false" ht="13.5" hidden="false" customHeight="false" outlineLevel="0" collapsed="false">
      <c r="A91" s="291"/>
      <c r="B91" s="292" t="s">
        <v>59</v>
      </c>
      <c r="C91" s="234" t="n">
        <v>8.9</v>
      </c>
      <c r="D91" s="293" t="n">
        <v>71</v>
      </c>
      <c r="E91" s="293"/>
      <c r="F91" s="294" t="n">
        <v>3.6</v>
      </c>
      <c r="G91" s="291"/>
      <c r="H91" s="292" t="s">
        <v>59</v>
      </c>
      <c r="I91" s="234" t="n">
        <v>9.8</v>
      </c>
      <c r="J91" s="293" t="n">
        <v>56.6</v>
      </c>
      <c r="K91" s="293"/>
      <c r="L91" s="294" t="n">
        <v>1.6</v>
      </c>
      <c r="M91" s="291"/>
      <c r="N91" s="292" t="s">
        <v>59</v>
      </c>
      <c r="O91" s="234" t="n">
        <v>9.3</v>
      </c>
      <c r="P91" s="293" t="n">
        <v>66.7</v>
      </c>
      <c r="Q91" s="293"/>
      <c r="R91" s="294" t="n">
        <v>1.1</v>
      </c>
      <c r="S91" s="291"/>
      <c r="T91" s="292" t="s">
        <v>59</v>
      </c>
      <c r="U91" s="234"/>
      <c r="V91" s="293"/>
      <c r="W91" s="293"/>
      <c r="X91" s="294" t="n">
        <v>3.1</v>
      </c>
      <c r="Y91" s="291"/>
      <c r="Z91" s="292" t="s">
        <v>59</v>
      </c>
      <c r="AA91" s="234" t="n">
        <v>9.9</v>
      </c>
      <c r="AB91" s="293" t="n">
        <v>56.7</v>
      </c>
      <c r="AC91" s="293"/>
      <c r="AD91" s="294" t="n">
        <v>1.9</v>
      </c>
      <c r="AE91" s="46"/>
      <c r="AF91" s="46"/>
      <c r="AG91" s="46"/>
      <c r="AH91" s="46"/>
    </row>
    <row r="92" customFormat="false" ht="13.5" hidden="false" customHeight="false" outlineLevel="0" collapsed="false">
      <c r="A92" s="291"/>
      <c r="B92" s="292" t="s">
        <v>60</v>
      </c>
      <c r="C92" s="234" t="n">
        <v>14.3</v>
      </c>
      <c r="D92" s="293" t="n">
        <v>72.5</v>
      </c>
      <c r="E92" s="293"/>
      <c r="F92" s="294" t="n">
        <v>2.9</v>
      </c>
      <c r="G92" s="291"/>
      <c r="H92" s="292" t="s">
        <v>60</v>
      </c>
      <c r="I92" s="234" t="n">
        <v>15.3</v>
      </c>
      <c r="J92" s="293" t="n">
        <v>60.6</v>
      </c>
      <c r="K92" s="293"/>
      <c r="L92" s="294" t="n">
        <v>1.3</v>
      </c>
      <c r="M92" s="291"/>
      <c r="N92" s="292" t="s">
        <v>60</v>
      </c>
      <c r="O92" s="234" t="n">
        <v>14.8</v>
      </c>
      <c r="P92" s="293" t="n">
        <v>68.2</v>
      </c>
      <c r="Q92" s="293"/>
      <c r="R92" s="294" t="n">
        <v>1.2</v>
      </c>
      <c r="S92" s="291"/>
      <c r="T92" s="292" t="s">
        <v>60</v>
      </c>
      <c r="U92" s="234"/>
      <c r="V92" s="293"/>
      <c r="W92" s="293"/>
      <c r="X92" s="294" t="n">
        <v>3.1</v>
      </c>
      <c r="Y92" s="291"/>
      <c r="Z92" s="292" t="s">
        <v>60</v>
      </c>
      <c r="AA92" s="234" t="n">
        <v>15.5</v>
      </c>
      <c r="AB92" s="293" t="n">
        <v>58.3</v>
      </c>
      <c r="AC92" s="293"/>
      <c r="AD92" s="294" t="n">
        <v>1.6</v>
      </c>
      <c r="AE92" s="46"/>
      <c r="AF92" s="46"/>
      <c r="AG92" s="46"/>
      <c r="AH92" s="46"/>
    </row>
    <row r="93" customFormat="false" ht="13.5" hidden="false" customHeight="false" outlineLevel="0" collapsed="false">
      <c r="A93" s="291"/>
      <c r="B93" s="292" t="s">
        <v>61</v>
      </c>
      <c r="C93" s="234" t="n">
        <v>18.6</v>
      </c>
      <c r="D93" s="293" t="n">
        <v>81.6</v>
      </c>
      <c r="E93" s="293"/>
      <c r="F93" s="294" t="n">
        <v>3.5</v>
      </c>
      <c r="G93" s="291"/>
      <c r="H93" s="292" t="s">
        <v>61</v>
      </c>
      <c r="I93" s="234" t="n">
        <v>19.4</v>
      </c>
      <c r="J93" s="293" t="n">
        <v>71.6</v>
      </c>
      <c r="K93" s="293"/>
      <c r="L93" s="294" t="n">
        <v>1.4</v>
      </c>
      <c r="M93" s="291"/>
      <c r="N93" s="292" t="s">
        <v>61</v>
      </c>
      <c r="O93" s="234" t="n">
        <v>19.6</v>
      </c>
      <c r="P93" s="293" t="n">
        <v>72.6</v>
      </c>
      <c r="Q93" s="293"/>
      <c r="R93" s="294" t="n">
        <v>1.4</v>
      </c>
      <c r="S93" s="291"/>
      <c r="T93" s="292" t="s">
        <v>61</v>
      </c>
      <c r="U93" s="234"/>
      <c r="V93" s="293"/>
      <c r="W93" s="293"/>
      <c r="X93" s="294" t="n">
        <v>3.1</v>
      </c>
      <c r="Y93" s="291"/>
      <c r="Z93" s="292" t="s">
        <v>61</v>
      </c>
      <c r="AA93" s="234" t="n">
        <v>20</v>
      </c>
      <c r="AB93" s="293" t="n">
        <v>66.5</v>
      </c>
      <c r="AC93" s="293"/>
      <c r="AD93" s="294" t="n">
        <v>1.9</v>
      </c>
      <c r="AE93" s="46"/>
      <c r="AF93" s="46"/>
      <c r="AG93" s="46"/>
      <c r="AH93" s="46"/>
    </row>
    <row r="94" customFormat="false" ht="13.5" hidden="false" customHeight="false" outlineLevel="0" collapsed="false">
      <c r="A94" s="291"/>
      <c r="B94" s="292" t="s">
        <v>62</v>
      </c>
      <c r="C94" s="234" t="n">
        <v>21.1</v>
      </c>
      <c r="D94" s="293" t="n">
        <v>89.1</v>
      </c>
      <c r="E94" s="293"/>
      <c r="F94" s="294" t="n">
        <v>2.7</v>
      </c>
      <c r="G94" s="291"/>
      <c r="H94" s="292" t="s">
        <v>62</v>
      </c>
      <c r="I94" s="234" t="n">
        <v>21.9</v>
      </c>
      <c r="J94" s="293" t="n">
        <v>79.5</v>
      </c>
      <c r="K94" s="293"/>
      <c r="L94" s="294" t="n">
        <v>1.2</v>
      </c>
      <c r="M94" s="291"/>
      <c r="N94" s="292" t="s">
        <v>62</v>
      </c>
      <c r="O94" s="234" t="n">
        <v>22</v>
      </c>
      <c r="P94" s="293" t="n">
        <v>79.7</v>
      </c>
      <c r="Q94" s="293"/>
      <c r="R94" s="294" t="n">
        <v>1</v>
      </c>
      <c r="S94" s="291"/>
      <c r="T94" s="292" t="s">
        <v>62</v>
      </c>
      <c r="U94" s="234"/>
      <c r="V94" s="293"/>
      <c r="W94" s="293"/>
      <c r="X94" s="294" t="n">
        <v>2.6</v>
      </c>
      <c r="Y94" s="291"/>
      <c r="Z94" s="292" t="s">
        <v>62</v>
      </c>
      <c r="AA94" s="234" t="n">
        <v>22.7</v>
      </c>
      <c r="AB94" s="293" t="n">
        <v>73</v>
      </c>
      <c r="AC94" s="293"/>
      <c r="AD94" s="294" t="n">
        <v>1.4</v>
      </c>
      <c r="AE94" s="46"/>
      <c r="AF94" s="46"/>
      <c r="AG94" s="46"/>
      <c r="AH94" s="46"/>
    </row>
    <row r="95" customFormat="false" ht="13.5" hidden="false" customHeight="false" outlineLevel="0" collapsed="false">
      <c r="A95" s="291"/>
      <c r="B95" s="292" t="s">
        <v>63</v>
      </c>
      <c r="C95" s="234" t="n">
        <v>24.4</v>
      </c>
      <c r="D95" s="293" t="n">
        <v>89.6</v>
      </c>
      <c r="E95" s="295"/>
      <c r="F95" s="294" t="n">
        <v>3.3</v>
      </c>
      <c r="G95" s="291"/>
      <c r="H95" s="292" t="s">
        <v>63</v>
      </c>
      <c r="I95" s="234" t="n">
        <v>24.9</v>
      </c>
      <c r="J95" s="293" t="n">
        <v>81.8</v>
      </c>
      <c r="K95" s="295"/>
      <c r="L95" s="294" t="n">
        <v>1.3</v>
      </c>
      <c r="M95" s="291"/>
      <c r="N95" s="292" t="s">
        <v>63</v>
      </c>
      <c r="O95" s="234" t="n">
        <v>25.7</v>
      </c>
      <c r="P95" s="293" t="n">
        <v>80.8</v>
      </c>
      <c r="Q95" s="295"/>
      <c r="R95" s="294" t="n">
        <v>1.1</v>
      </c>
      <c r="S95" s="291"/>
      <c r="T95" s="292" t="s">
        <v>63</v>
      </c>
      <c r="U95" s="234"/>
      <c r="V95" s="293"/>
      <c r="W95" s="295"/>
      <c r="X95" s="294" t="n">
        <v>3.2</v>
      </c>
      <c r="Y95" s="291"/>
      <c r="Z95" s="292" t="s">
        <v>63</v>
      </c>
      <c r="AA95" s="234" t="n">
        <v>26.2</v>
      </c>
      <c r="AB95" s="293" t="n">
        <v>73.9</v>
      </c>
      <c r="AC95" s="295"/>
      <c r="AD95" s="294" t="n">
        <v>1.8</v>
      </c>
      <c r="AE95" s="46"/>
      <c r="AF95" s="46"/>
      <c r="AG95" s="46"/>
      <c r="AH95" s="46"/>
    </row>
    <row r="96" customFormat="false" ht="13.5" hidden="false" customHeight="false" outlineLevel="0" collapsed="false">
      <c r="A96" s="291"/>
      <c r="B96" s="292" t="s">
        <v>64</v>
      </c>
      <c r="C96" s="234" t="n">
        <v>25.5</v>
      </c>
      <c r="D96" s="293" t="n">
        <v>84.5</v>
      </c>
      <c r="E96" s="293"/>
      <c r="F96" s="294" t="n">
        <v>2.5</v>
      </c>
      <c r="G96" s="291"/>
      <c r="H96" s="292" t="s">
        <v>64</v>
      </c>
      <c r="I96" s="234" t="n">
        <v>26.4</v>
      </c>
      <c r="J96" s="293" t="n">
        <v>74.2</v>
      </c>
      <c r="K96" s="293"/>
      <c r="L96" s="294" t="n">
        <v>1.3</v>
      </c>
      <c r="M96" s="291"/>
      <c r="N96" s="292" t="s">
        <v>64</v>
      </c>
      <c r="O96" s="234" t="n">
        <v>26.5</v>
      </c>
      <c r="P96" s="293" t="n">
        <v>78.6</v>
      </c>
      <c r="Q96" s="293"/>
      <c r="R96" s="294" t="n">
        <v>1.2</v>
      </c>
      <c r="S96" s="291"/>
      <c r="T96" s="292" t="s">
        <v>64</v>
      </c>
      <c r="U96" s="234"/>
      <c r="V96" s="293"/>
      <c r="W96" s="293"/>
      <c r="X96" s="294" t="n">
        <v>2.7</v>
      </c>
      <c r="Y96" s="291"/>
      <c r="Z96" s="292" t="s">
        <v>64</v>
      </c>
      <c r="AA96" s="234" t="n">
        <v>27</v>
      </c>
      <c r="AB96" s="293" t="n">
        <v>69</v>
      </c>
      <c r="AC96" s="293"/>
      <c r="AD96" s="294" t="n">
        <v>1.6</v>
      </c>
      <c r="AE96" s="46"/>
      <c r="AF96" s="46"/>
      <c r="AG96" s="46"/>
      <c r="AH96" s="46"/>
    </row>
    <row r="97" customFormat="false" ht="13.5" hidden="false" customHeight="false" outlineLevel="0" collapsed="false">
      <c r="A97" s="291"/>
      <c r="B97" s="292" t="s">
        <v>65</v>
      </c>
      <c r="C97" s="234" t="n">
        <v>21.9</v>
      </c>
      <c r="D97" s="293" t="n">
        <v>79.4</v>
      </c>
      <c r="E97" s="293"/>
      <c r="F97" s="294" t="n">
        <v>2.3</v>
      </c>
      <c r="G97" s="291"/>
      <c r="H97" s="292" t="s">
        <v>65</v>
      </c>
      <c r="I97" s="234" t="n">
        <v>22.9</v>
      </c>
      <c r="J97" s="293" t="n">
        <v>66.4</v>
      </c>
      <c r="K97" s="293"/>
      <c r="L97" s="294" t="n">
        <v>1.3</v>
      </c>
      <c r="M97" s="291"/>
      <c r="N97" s="292" t="s">
        <v>65</v>
      </c>
      <c r="O97" s="234" t="n">
        <v>22.7</v>
      </c>
      <c r="P97" s="293" t="n">
        <v>74.6</v>
      </c>
      <c r="Q97" s="293"/>
      <c r="R97" s="294" t="n">
        <v>1.2</v>
      </c>
      <c r="S97" s="291"/>
      <c r="T97" s="292" t="s">
        <v>65</v>
      </c>
      <c r="U97" s="234"/>
      <c r="V97" s="293"/>
      <c r="W97" s="293"/>
      <c r="X97" s="294" t="n">
        <v>2.5</v>
      </c>
      <c r="Y97" s="291"/>
      <c r="Z97" s="292" t="s">
        <v>65</v>
      </c>
      <c r="AA97" s="234" t="n">
        <v>23.1</v>
      </c>
      <c r="AB97" s="293" t="n">
        <v>64.8</v>
      </c>
      <c r="AC97" s="293"/>
      <c r="AD97" s="294" t="n">
        <v>1.7</v>
      </c>
      <c r="AE97" s="46"/>
      <c r="AF97" s="46"/>
      <c r="AG97" s="46"/>
      <c r="AH97" s="46"/>
    </row>
    <row r="98" customFormat="false" ht="13.5" hidden="false" customHeight="false" outlineLevel="0" collapsed="false">
      <c r="A98" s="291"/>
      <c r="B98" s="292" t="s">
        <v>106</v>
      </c>
      <c r="C98" s="234" t="n">
        <v>17.3</v>
      </c>
      <c r="D98" s="293" t="n">
        <v>83</v>
      </c>
      <c r="E98" s="293"/>
      <c r="F98" s="294" t="n">
        <v>2.8</v>
      </c>
      <c r="G98" s="291"/>
      <c r="H98" s="292" t="s">
        <v>106</v>
      </c>
      <c r="I98" s="234" t="n">
        <v>18.5</v>
      </c>
      <c r="J98" s="293" t="n">
        <v>70.7</v>
      </c>
      <c r="K98" s="293"/>
      <c r="L98" s="294" t="n">
        <v>1.2</v>
      </c>
      <c r="M98" s="291"/>
      <c r="N98" s="292" t="s">
        <v>106</v>
      </c>
      <c r="O98" s="234" t="n">
        <v>17.8</v>
      </c>
      <c r="P98" s="293" t="n">
        <v>78.3</v>
      </c>
      <c r="Q98" s="293"/>
      <c r="R98" s="294" t="n">
        <v>1</v>
      </c>
      <c r="S98" s="291"/>
      <c r="T98" s="292" t="s">
        <v>106</v>
      </c>
      <c r="U98" s="234"/>
      <c r="V98" s="293"/>
      <c r="W98" s="293"/>
      <c r="X98" s="294" t="n">
        <v>2.8</v>
      </c>
      <c r="Y98" s="291"/>
      <c r="Z98" s="292" t="s">
        <v>106</v>
      </c>
      <c r="AA98" s="234" t="n">
        <v>18.5</v>
      </c>
      <c r="AB98" s="293" t="n">
        <v>68</v>
      </c>
      <c r="AC98" s="293"/>
      <c r="AD98" s="294" t="n">
        <v>1.7</v>
      </c>
      <c r="AE98" s="46"/>
      <c r="AF98" s="46"/>
      <c r="AG98" s="46"/>
      <c r="AH98" s="46"/>
    </row>
    <row r="99" customFormat="false" ht="13.5" hidden="false" customHeight="false" outlineLevel="0" collapsed="false">
      <c r="A99" s="291"/>
      <c r="B99" s="292" t="s">
        <v>107</v>
      </c>
      <c r="C99" s="234" t="n">
        <v>12</v>
      </c>
      <c r="D99" s="293" t="n">
        <v>83.8</v>
      </c>
      <c r="E99" s="293"/>
      <c r="F99" s="294" t="n">
        <v>2.6</v>
      </c>
      <c r="G99" s="291"/>
      <c r="H99" s="292" t="s">
        <v>107</v>
      </c>
      <c r="I99" s="234" t="n">
        <v>13.1</v>
      </c>
      <c r="J99" s="293" t="n">
        <v>70.8</v>
      </c>
      <c r="K99" s="293"/>
      <c r="L99" s="294" t="n">
        <v>1.3</v>
      </c>
      <c r="M99" s="291"/>
      <c r="N99" s="292" t="s">
        <v>107</v>
      </c>
      <c r="O99" s="234" t="n">
        <v>12.6</v>
      </c>
      <c r="P99" s="293" t="n">
        <v>78.8</v>
      </c>
      <c r="Q99" s="293"/>
      <c r="R99" s="294" t="n">
        <v>0.9</v>
      </c>
      <c r="S99" s="291"/>
      <c r="T99" s="292" t="s">
        <v>107</v>
      </c>
      <c r="U99" s="234"/>
      <c r="V99" s="293"/>
      <c r="W99" s="293"/>
      <c r="X99" s="294" t="n">
        <v>2.6</v>
      </c>
      <c r="Y99" s="291"/>
      <c r="Z99" s="292" t="s">
        <v>107</v>
      </c>
      <c r="AA99" s="234" t="n">
        <v>13</v>
      </c>
      <c r="AB99" s="293" t="n">
        <v>69.2</v>
      </c>
      <c r="AC99" s="293"/>
      <c r="AD99" s="294" t="n">
        <v>1.6</v>
      </c>
      <c r="AE99" s="46"/>
      <c r="AF99" s="46"/>
      <c r="AG99" s="46"/>
      <c r="AH99" s="46"/>
    </row>
    <row r="100" customFormat="false" ht="13.5" hidden="false" customHeight="false" outlineLevel="0" collapsed="false">
      <c r="A100" s="291"/>
      <c r="B100" s="292" t="s">
        <v>116</v>
      </c>
      <c r="C100" s="234" t="n">
        <v>7.6</v>
      </c>
      <c r="D100" s="293" t="n">
        <v>73.8</v>
      </c>
      <c r="E100" s="293"/>
      <c r="F100" s="294" t="n">
        <v>2.6</v>
      </c>
      <c r="G100" s="291"/>
      <c r="H100" s="292" t="s">
        <v>116</v>
      </c>
      <c r="I100" s="234" t="n">
        <v>8.9</v>
      </c>
      <c r="J100" s="293" t="n">
        <v>57.8</v>
      </c>
      <c r="K100" s="293"/>
      <c r="L100" s="294" t="n">
        <v>1.2</v>
      </c>
      <c r="M100" s="291"/>
      <c r="N100" s="292" t="s">
        <v>116</v>
      </c>
      <c r="O100" s="234" t="n">
        <v>7.6</v>
      </c>
      <c r="P100" s="293" t="n">
        <v>72.1</v>
      </c>
      <c r="Q100" s="293"/>
      <c r="R100" s="294" t="n">
        <v>0.8</v>
      </c>
      <c r="S100" s="291"/>
      <c r="T100" s="292" t="s">
        <v>116</v>
      </c>
      <c r="U100" s="234"/>
      <c r="V100" s="293"/>
      <c r="W100" s="293"/>
      <c r="X100" s="294" t="n">
        <v>3</v>
      </c>
      <c r="Y100" s="291"/>
      <c r="Z100" s="292" t="s">
        <v>116</v>
      </c>
      <c r="AA100" s="234" t="n">
        <v>8.4</v>
      </c>
      <c r="AB100" s="293" t="n">
        <v>59.3</v>
      </c>
      <c r="AC100" s="293"/>
      <c r="AD100" s="294" t="n">
        <v>1.5</v>
      </c>
      <c r="AE100" s="46"/>
      <c r="AF100" s="46"/>
      <c r="AG100" s="46"/>
      <c r="AH100" s="46"/>
    </row>
    <row r="101" customFormat="false" ht="13.5" hidden="false" customHeight="false" outlineLevel="0" collapsed="false">
      <c r="A101" s="297"/>
      <c r="B101" s="297"/>
      <c r="C101" s="296" t="s">
        <v>70</v>
      </c>
      <c r="D101" s="296"/>
      <c r="E101" s="296"/>
      <c r="F101" s="296"/>
      <c r="G101" s="297"/>
      <c r="H101" s="297"/>
      <c r="I101" s="296" t="s">
        <v>70</v>
      </c>
      <c r="J101" s="296"/>
      <c r="K101" s="296"/>
      <c r="L101" s="296"/>
      <c r="M101" s="297"/>
      <c r="N101" s="297"/>
      <c r="O101" s="296" t="s">
        <v>70</v>
      </c>
      <c r="P101" s="296"/>
      <c r="Q101" s="296"/>
      <c r="R101" s="296"/>
      <c r="S101" s="297"/>
      <c r="T101" s="297"/>
      <c r="U101" s="296" t="s">
        <v>70</v>
      </c>
      <c r="V101" s="296"/>
      <c r="W101" s="296"/>
      <c r="X101" s="296"/>
      <c r="Y101" s="297"/>
      <c r="Z101" s="297"/>
      <c r="AA101" s="296" t="s">
        <v>70</v>
      </c>
      <c r="AB101" s="296"/>
      <c r="AC101" s="296"/>
      <c r="AD101" s="296"/>
      <c r="AE101" s="46"/>
      <c r="AF101" s="46"/>
      <c r="AG101" s="46"/>
      <c r="AH101" s="46"/>
    </row>
    <row r="102" customFormat="false" ht="13.5" hidden="false" customHeight="false" outlineLevel="0" collapsed="false">
      <c r="A102" s="297"/>
      <c r="B102" s="297"/>
      <c r="C102" s="154" t="n">
        <f aca="false">AVERAGE(C89:C100)</f>
        <v>15.3166666666667</v>
      </c>
      <c r="D102" s="154" t="n">
        <f aca="false">AVERAGE(D89:D100)</f>
        <v>79.0916666666667</v>
      </c>
      <c r="E102" s="154" t="e">
        <f aca="false">AVERAGE(E89:E100)</f>
        <v>#DIV/0!</v>
      </c>
      <c r="F102" s="157" t="n">
        <f aca="false">AVERAGE(F89:F100)</f>
        <v>2.85833333333333</v>
      </c>
      <c r="G102" s="297"/>
      <c r="H102" s="297"/>
      <c r="I102" s="154" t="n">
        <f aca="false">AVERAGE(I89:I100)</f>
        <v>16.3083333333333</v>
      </c>
      <c r="J102" s="154" t="n">
        <f aca="false">AVERAGE(J89:J100)</f>
        <v>66.625</v>
      </c>
      <c r="K102" s="154" t="e">
        <f aca="false">AVERAGE(K89:K100)</f>
        <v>#DIV/0!</v>
      </c>
      <c r="L102" s="157" t="n">
        <f aca="false">AVERAGE(L89:L100)</f>
        <v>1.31666666666667</v>
      </c>
      <c r="M102" s="297"/>
      <c r="N102" s="297"/>
      <c r="O102" s="154" t="n">
        <f aca="false">AVERAGE(O89:O100)</f>
        <v>15.95</v>
      </c>
      <c r="P102" s="154" t="n">
        <f aca="false">AVERAGE(P89:P100)</f>
        <v>74.075</v>
      </c>
      <c r="Q102" s="154" t="e">
        <f aca="false">AVERAGE(Q89:Q100)</f>
        <v>#DIV/0!</v>
      </c>
      <c r="R102" s="157" t="n">
        <f aca="false">AVERAGE(R89:R100)</f>
        <v>1.06666666666667</v>
      </c>
      <c r="S102" s="297"/>
      <c r="T102" s="297"/>
      <c r="U102" s="154" t="e">
        <f aca="false">AVERAGE(U89:U100)</f>
        <v>#DIV/0!</v>
      </c>
      <c r="V102" s="154" t="e">
        <f aca="false">AVERAGE(V89:V100)</f>
        <v>#DIV/0!</v>
      </c>
      <c r="W102" s="154" t="e">
        <f aca="false">AVERAGE(W89:W100)</f>
        <v>#DIV/0!</v>
      </c>
      <c r="X102" s="157" t="n">
        <f aca="false">AVERAGE(X89:X100)</f>
        <v>2.85833333333333</v>
      </c>
      <c r="Y102" s="297"/>
      <c r="Z102" s="297"/>
      <c r="AA102" s="154" t="n">
        <f aca="false">AVERAGE(AA89:AA100)</f>
        <v>16.5083333333333</v>
      </c>
      <c r="AB102" s="154" t="n">
        <f aca="false">AVERAGE(AB89:AB100)</f>
        <v>64.4083333333333</v>
      </c>
      <c r="AC102" s="154" t="e">
        <f aca="false">AVERAGE(AC89:AC100)</f>
        <v>#DIV/0!</v>
      </c>
      <c r="AD102" s="157" t="n">
        <f aca="false">AVERAGE(AD89:AD100)</f>
        <v>1.65</v>
      </c>
      <c r="AE102" s="46"/>
      <c r="AF102" s="46"/>
      <c r="AG102" s="46"/>
      <c r="AH102" s="46"/>
    </row>
    <row r="103" customFormat="false" ht="13.5" hidden="false" customHeight="false" outlineLevel="0" collapsed="false">
      <c r="A103" s="297"/>
      <c r="B103" s="298"/>
      <c r="C103" s="298"/>
      <c r="D103" s="298"/>
      <c r="E103" s="298"/>
      <c r="F103" s="298"/>
      <c r="G103" s="297"/>
      <c r="H103" s="298"/>
      <c r="I103" s="298"/>
      <c r="J103" s="298"/>
      <c r="K103" s="298"/>
      <c r="L103" s="298"/>
      <c r="M103" s="297"/>
      <c r="N103" s="298"/>
      <c r="O103" s="298"/>
      <c r="P103" s="298"/>
      <c r="Q103" s="298"/>
      <c r="R103" s="298"/>
      <c r="S103" s="297"/>
      <c r="T103" s="298"/>
      <c r="U103" s="298"/>
      <c r="V103" s="298"/>
      <c r="W103" s="298"/>
      <c r="X103" s="298"/>
      <c r="Y103" s="297"/>
      <c r="Z103" s="298"/>
      <c r="AA103" s="298"/>
      <c r="AB103" s="298"/>
      <c r="AC103" s="298"/>
      <c r="AD103" s="298"/>
      <c r="AE103" s="46"/>
      <c r="AF103" s="46"/>
      <c r="AG103" s="46"/>
      <c r="AH103" s="46"/>
    </row>
    <row r="104" customFormat="false" ht="13.5" hidden="false" customHeight="false" outlineLevel="0" collapsed="false">
      <c r="A104" s="297"/>
      <c r="B104" s="298"/>
      <c r="C104" s="298"/>
      <c r="D104" s="298"/>
      <c r="E104" s="298"/>
      <c r="F104" s="298"/>
      <c r="G104" s="297"/>
      <c r="H104" s="298"/>
      <c r="I104" s="298"/>
      <c r="J104" s="298"/>
      <c r="K104" s="298"/>
      <c r="L104" s="298"/>
      <c r="M104" s="297"/>
      <c r="N104" s="298"/>
      <c r="O104" s="298"/>
      <c r="P104" s="298"/>
      <c r="Q104" s="298"/>
      <c r="R104" s="298"/>
      <c r="S104" s="297"/>
      <c r="T104" s="298"/>
      <c r="U104" s="298"/>
      <c r="V104" s="298"/>
      <c r="W104" s="298"/>
      <c r="X104" s="298"/>
      <c r="Y104" s="297"/>
      <c r="Z104" s="298"/>
      <c r="AA104" s="298"/>
      <c r="AB104" s="298"/>
      <c r="AC104" s="298"/>
      <c r="AD104" s="298"/>
      <c r="AE104" s="46"/>
      <c r="AF104" s="46"/>
      <c r="AG104" s="46"/>
      <c r="AH104" s="46"/>
    </row>
    <row r="105" customFormat="false" ht="13.5" hidden="false" customHeight="false" outlineLevel="0" collapsed="false">
      <c r="A105" s="297"/>
      <c r="B105" s="297"/>
      <c r="C105" s="299" t="s">
        <v>140</v>
      </c>
      <c r="D105" s="300"/>
      <c r="E105" s="297"/>
      <c r="F105" s="297"/>
      <c r="G105" s="297"/>
      <c r="H105" s="297"/>
      <c r="I105" s="299" t="s">
        <v>140</v>
      </c>
      <c r="J105" s="300"/>
      <c r="K105" s="297"/>
      <c r="L105" s="297"/>
      <c r="M105" s="297"/>
      <c r="N105" s="297"/>
      <c r="O105" s="299" t="s">
        <v>140</v>
      </c>
      <c r="P105" s="300"/>
      <c r="Q105" s="297"/>
      <c r="R105" s="297"/>
      <c r="S105" s="297"/>
      <c r="T105" s="297"/>
      <c r="U105" s="299" t="s">
        <v>140</v>
      </c>
      <c r="V105" s="300"/>
      <c r="W105" s="297"/>
      <c r="X105" s="297"/>
      <c r="Y105" s="297"/>
      <c r="Z105" s="297"/>
      <c r="AA105" s="299" t="s">
        <v>140</v>
      </c>
      <c r="AB105" s="300"/>
      <c r="AC105" s="297"/>
      <c r="AD105" s="297"/>
    </row>
    <row r="106" customFormat="false" ht="13.5" hidden="false" customHeight="false" outlineLevel="0" collapsed="false">
      <c r="A106" s="297"/>
      <c r="B106" s="297"/>
      <c r="C106" s="301" t="s">
        <v>40</v>
      </c>
      <c r="D106" s="302" t="s">
        <v>41</v>
      </c>
      <c r="E106" s="302" t="s">
        <v>42</v>
      </c>
      <c r="F106" s="303" t="s">
        <v>43</v>
      </c>
      <c r="G106" s="297"/>
      <c r="H106" s="297"/>
      <c r="I106" s="301" t="s">
        <v>40</v>
      </c>
      <c r="J106" s="302" t="s">
        <v>41</v>
      </c>
      <c r="K106" s="302" t="s">
        <v>42</v>
      </c>
      <c r="L106" s="303" t="s">
        <v>43</v>
      </c>
      <c r="M106" s="297"/>
      <c r="N106" s="297"/>
      <c r="O106" s="301" t="s">
        <v>40</v>
      </c>
      <c r="P106" s="302" t="s">
        <v>41</v>
      </c>
      <c r="Q106" s="302" t="s">
        <v>42</v>
      </c>
      <c r="R106" s="303" t="s">
        <v>43</v>
      </c>
      <c r="S106" s="297"/>
      <c r="T106" s="297"/>
      <c r="U106" s="301" t="s">
        <v>40</v>
      </c>
      <c r="V106" s="302" t="s">
        <v>41</v>
      </c>
      <c r="W106" s="302" t="s">
        <v>42</v>
      </c>
      <c r="X106" s="303" t="s">
        <v>43</v>
      </c>
      <c r="Y106" s="297"/>
      <c r="Z106" s="297"/>
      <c r="AA106" s="301" t="s">
        <v>40</v>
      </c>
      <c r="AB106" s="302" t="s">
        <v>41</v>
      </c>
      <c r="AC106" s="302" t="s">
        <v>42</v>
      </c>
      <c r="AD106" s="303" t="s">
        <v>43</v>
      </c>
    </row>
    <row r="107" customFormat="false" ht="13.5" hidden="false" customHeight="false" outlineLevel="0" collapsed="false">
      <c r="A107" s="297"/>
      <c r="B107" s="297"/>
      <c r="C107" s="304" t="s">
        <v>54</v>
      </c>
      <c r="D107" s="305" t="s">
        <v>55</v>
      </c>
      <c r="E107" s="305" t="s">
        <v>51</v>
      </c>
      <c r="F107" s="306" t="s">
        <v>56</v>
      </c>
      <c r="G107" s="297"/>
      <c r="H107" s="297"/>
      <c r="I107" s="304" t="s">
        <v>54</v>
      </c>
      <c r="J107" s="305" t="s">
        <v>55</v>
      </c>
      <c r="K107" s="305" t="s">
        <v>51</v>
      </c>
      <c r="L107" s="306" t="s">
        <v>56</v>
      </c>
      <c r="M107" s="297"/>
      <c r="N107" s="297"/>
      <c r="O107" s="304" t="s">
        <v>54</v>
      </c>
      <c r="P107" s="305" t="s">
        <v>55</v>
      </c>
      <c r="Q107" s="305" t="s">
        <v>51</v>
      </c>
      <c r="R107" s="306" t="s">
        <v>56</v>
      </c>
      <c r="S107" s="297"/>
      <c r="T107" s="297"/>
      <c r="U107" s="304" t="s">
        <v>54</v>
      </c>
      <c r="V107" s="305" t="s">
        <v>55</v>
      </c>
      <c r="W107" s="305" t="s">
        <v>51</v>
      </c>
      <c r="X107" s="306" t="s">
        <v>56</v>
      </c>
      <c r="Y107" s="297"/>
      <c r="Z107" s="297"/>
      <c r="AA107" s="304" t="s">
        <v>54</v>
      </c>
      <c r="AB107" s="305" t="s">
        <v>55</v>
      </c>
      <c r="AC107" s="305" t="s">
        <v>51</v>
      </c>
      <c r="AD107" s="306" t="s">
        <v>56</v>
      </c>
    </row>
    <row r="108" customFormat="false" ht="13.5" hidden="false" customHeight="true" outlineLevel="0" collapsed="false">
      <c r="A108" s="291" t="s">
        <v>143</v>
      </c>
      <c r="B108" s="292" t="s">
        <v>115</v>
      </c>
      <c r="C108" s="288" t="n">
        <v>5.4</v>
      </c>
      <c r="D108" s="289" t="n">
        <v>68.5</v>
      </c>
      <c r="E108" s="289"/>
      <c r="F108" s="290" t="n">
        <v>2.3</v>
      </c>
      <c r="G108" s="291" t="s">
        <v>143</v>
      </c>
      <c r="H108" s="292" t="s">
        <v>115</v>
      </c>
      <c r="I108" s="288" t="n">
        <v>6.9</v>
      </c>
      <c r="J108" s="289" t="n">
        <v>50.8</v>
      </c>
      <c r="K108" s="289"/>
      <c r="L108" s="290" t="n">
        <v>1.1</v>
      </c>
      <c r="M108" s="291" t="s">
        <v>143</v>
      </c>
      <c r="N108" s="292" t="s">
        <v>115</v>
      </c>
      <c r="O108" s="288" t="n">
        <v>5.4</v>
      </c>
      <c r="P108" s="289" t="n">
        <v>66.7</v>
      </c>
      <c r="Q108" s="289"/>
      <c r="R108" s="290" t="n">
        <v>0.9</v>
      </c>
      <c r="S108" s="291" t="s">
        <v>143</v>
      </c>
      <c r="T108" s="292" t="s">
        <v>115</v>
      </c>
      <c r="U108" s="288"/>
      <c r="V108" s="289"/>
      <c r="W108" s="289"/>
      <c r="X108" s="290" t="n">
        <v>3.4</v>
      </c>
      <c r="Y108" s="291" t="s">
        <v>143</v>
      </c>
      <c r="Z108" s="292" t="s">
        <v>115</v>
      </c>
      <c r="AA108" s="288" t="n">
        <v>6</v>
      </c>
      <c r="AB108" s="289" t="n">
        <v>53.3</v>
      </c>
      <c r="AC108" s="289"/>
      <c r="AD108" s="290" t="n">
        <v>1.3</v>
      </c>
    </row>
    <row r="109" customFormat="false" ht="13.5" hidden="false" customHeight="false" outlineLevel="0" collapsed="false">
      <c r="A109" s="291"/>
      <c r="B109" s="292" t="s">
        <v>58</v>
      </c>
      <c r="C109" s="234" t="n">
        <v>5.5</v>
      </c>
      <c r="D109" s="293" t="n">
        <v>83.3</v>
      </c>
      <c r="E109" s="293"/>
      <c r="F109" s="294" t="n">
        <v>2.7</v>
      </c>
      <c r="G109" s="291"/>
      <c r="H109" s="292" t="s">
        <v>58</v>
      </c>
      <c r="I109" s="234" t="n">
        <v>6.5</v>
      </c>
      <c r="J109" s="293" t="n">
        <v>68.7</v>
      </c>
      <c r="K109" s="293"/>
      <c r="L109" s="294" t="n">
        <v>1.4</v>
      </c>
      <c r="M109" s="291"/>
      <c r="N109" s="292" t="s">
        <v>58</v>
      </c>
      <c r="O109" s="234" t="n">
        <v>5.9</v>
      </c>
      <c r="P109" s="293" t="n">
        <v>79.6</v>
      </c>
      <c r="Q109" s="293"/>
      <c r="R109" s="294" t="n">
        <v>1</v>
      </c>
      <c r="S109" s="291"/>
      <c r="T109" s="292" t="s">
        <v>58</v>
      </c>
      <c r="U109" s="234"/>
      <c r="V109" s="293"/>
      <c r="W109" s="293"/>
      <c r="X109" s="294" t="n">
        <v>2.7</v>
      </c>
      <c r="Y109" s="291"/>
      <c r="Z109" s="292" t="s">
        <v>58</v>
      </c>
      <c r="AA109" s="234" t="n">
        <v>6.2</v>
      </c>
      <c r="AB109" s="293" t="n">
        <v>68.3</v>
      </c>
      <c r="AC109" s="293"/>
      <c r="AD109" s="294" t="n">
        <v>1.6</v>
      </c>
    </row>
    <row r="110" customFormat="false" ht="13.5" hidden="false" customHeight="false" outlineLevel="0" collapsed="false">
      <c r="A110" s="291"/>
      <c r="B110" s="292" t="s">
        <v>59</v>
      </c>
      <c r="C110" s="234" t="n">
        <v>8.4</v>
      </c>
      <c r="D110" s="293" t="n">
        <v>80.7</v>
      </c>
      <c r="E110" s="293"/>
      <c r="F110" s="294" t="n">
        <v>3.6</v>
      </c>
      <c r="G110" s="291"/>
      <c r="H110" s="292" t="s">
        <v>59</v>
      </c>
      <c r="I110" s="234" t="n">
        <v>9.3</v>
      </c>
      <c r="J110" s="293" t="n">
        <v>67.1</v>
      </c>
      <c r="K110" s="293"/>
      <c r="L110" s="294" t="n">
        <v>1.6</v>
      </c>
      <c r="M110" s="291"/>
      <c r="N110" s="292" t="s">
        <v>59</v>
      </c>
      <c r="O110" s="234" t="n">
        <v>9.1</v>
      </c>
      <c r="P110" s="293" t="n">
        <v>73.1</v>
      </c>
      <c r="Q110" s="293"/>
      <c r="R110" s="294" t="n">
        <v>1.4</v>
      </c>
      <c r="S110" s="291"/>
      <c r="T110" s="292" t="s">
        <v>59</v>
      </c>
      <c r="U110" s="234"/>
      <c r="V110" s="293"/>
      <c r="W110" s="293"/>
      <c r="X110" s="294" t="n">
        <v>3.5</v>
      </c>
      <c r="Y110" s="291"/>
      <c r="Z110" s="292" t="s">
        <v>59</v>
      </c>
      <c r="AA110" s="234" t="n">
        <v>9.4</v>
      </c>
      <c r="AB110" s="293" t="n">
        <v>64.7</v>
      </c>
      <c r="AC110" s="293"/>
      <c r="AD110" s="294" t="n">
        <v>2.1</v>
      </c>
    </row>
    <row r="111" customFormat="false" ht="13.5" hidden="false" customHeight="false" outlineLevel="0" collapsed="false">
      <c r="A111" s="291"/>
      <c r="B111" s="292" t="s">
        <v>60</v>
      </c>
      <c r="C111" s="234" t="n">
        <v>11.6</v>
      </c>
      <c r="D111" s="293" t="n">
        <v>81.3</v>
      </c>
      <c r="E111" s="293"/>
      <c r="F111" s="294" t="n">
        <v>3.6</v>
      </c>
      <c r="G111" s="291"/>
      <c r="H111" s="292" t="s">
        <v>60</v>
      </c>
      <c r="I111" s="234" t="n">
        <v>12.4</v>
      </c>
      <c r="J111" s="293" t="n">
        <v>69.3</v>
      </c>
      <c r="K111" s="293"/>
      <c r="L111" s="294" t="n">
        <v>1.6</v>
      </c>
      <c r="M111" s="291"/>
      <c r="N111" s="292" t="s">
        <v>60</v>
      </c>
      <c r="O111" s="234" t="n">
        <v>12.4</v>
      </c>
      <c r="P111" s="293" t="n">
        <v>77</v>
      </c>
      <c r="Q111" s="293"/>
      <c r="R111" s="294" t="n">
        <v>1.3</v>
      </c>
      <c r="S111" s="291"/>
      <c r="T111" s="292" t="s">
        <v>60</v>
      </c>
      <c r="U111" s="234"/>
      <c r="V111" s="293"/>
      <c r="W111" s="293"/>
      <c r="X111" s="294" t="n">
        <v>3.1</v>
      </c>
      <c r="Y111" s="291"/>
      <c r="Z111" s="292" t="s">
        <v>60</v>
      </c>
      <c r="AA111" s="234" t="n">
        <v>12.6</v>
      </c>
      <c r="AB111" s="293" t="n">
        <v>66.8</v>
      </c>
      <c r="AC111" s="293"/>
      <c r="AD111" s="294" t="n">
        <v>2</v>
      </c>
    </row>
    <row r="112" customFormat="false" ht="13.5" hidden="false" customHeight="false" outlineLevel="0" collapsed="false">
      <c r="A112" s="291"/>
      <c r="B112" s="292" t="s">
        <v>61</v>
      </c>
      <c r="C112" s="234" t="n">
        <v>17.3</v>
      </c>
      <c r="D112" s="293" t="n">
        <v>80.8</v>
      </c>
      <c r="E112" s="293"/>
      <c r="F112" s="294" t="n">
        <v>3.2</v>
      </c>
      <c r="G112" s="291"/>
      <c r="H112" s="292" t="s">
        <v>61</v>
      </c>
      <c r="I112" s="234" t="n">
        <v>18.1</v>
      </c>
      <c r="J112" s="293" t="n">
        <v>69.6</v>
      </c>
      <c r="K112" s="293"/>
      <c r="L112" s="294" t="n">
        <v>1.3</v>
      </c>
      <c r="M112" s="291"/>
      <c r="N112" s="292" t="s">
        <v>61</v>
      </c>
      <c r="O112" s="234" t="n">
        <v>18.3</v>
      </c>
      <c r="P112" s="293" t="n">
        <v>76.4</v>
      </c>
      <c r="Q112" s="293"/>
      <c r="R112" s="294" t="n">
        <v>1.2</v>
      </c>
      <c r="S112" s="291"/>
      <c r="T112" s="292" t="s">
        <v>61</v>
      </c>
      <c r="U112" s="234"/>
      <c r="V112" s="293"/>
      <c r="W112" s="293"/>
      <c r="X112" s="294" t="n">
        <v>3.1</v>
      </c>
      <c r="Y112" s="291"/>
      <c r="Z112" s="292" t="s">
        <v>61</v>
      </c>
      <c r="AA112" s="234" t="n">
        <v>18.6</v>
      </c>
      <c r="AB112" s="293" t="n">
        <v>65.7</v>
      </c>
      <c r="AC112" s="293"/>
      <c r="AD112" s="294" t="n">
        <v>1.6</v>
      </c>
    </row>
    <row r="113" customFormat="false" ht="13.5" hidden="false" customHeight="false" outlineLevel="0" collapsed="false">
      <c r="A113" s="291"/>
      <c r="B113" s="292" t="s">
        <v>62</v>
      </c>
      <c r="C113" s="234" t="n">
        <v>22.1</v>
      </c>
      <c r="D113" s="293" t="n">
        <v>85.8</v>
      </c>
      <c r="E113" s="293"/>
      <c r="F113" s="294" t="n">
        <v>2.9</v>
      </c>
      <c r="G113" s="291"/>
      <c r="H113" s="292" t="s">
        <v>62</v>
      </c>
      <c r="I113" s="234" t="n">
        <v>22.6</v>
      </c>
      <c r="J113" s="293" t="n">
        <v>76.3</v>
      </c>
      <c r="K113" s="293"/>
      <c r="L113" s="294" t="n">
        <v>1.3</v>
      </c>
      <c r="M113" s="291"/>
      <c r="N113" s="292" t="s">
        <v>62</v>
      </c>
      <c r="O113" s="234" t="n">
        <v>23.2</v>
      </c>
      <c r="P113" s="293" t="n">
        <v>81.6</v>
      </c>
      <c r="Q113" s="293"/>
      <c r="R113" s="294" t="n">
        <v>1.1</v>
      </c>
      <c r="S113" s="291"/>
      <c r="T113" s="292" t="s">
        <v>62</v>
      </c>
      <c r="U113" s="234"/>
      <c r="V113" s="293"/>
      <c r="W113" s="293"/>
      <c r="X113" s="294" t="n">
        <v>2.9</v>
      </c>
      <c r="Y113" s="291"/>
      <c r="Z113" s="292" t="s">
        <v>62</v>
      </c>
      <c r="AA113" s="234" t="n">
        <v>23.7</v>
      </c>
      <c r="AB113" s="293" t="n">
        <v>69.6</v>
      </c>
      <c r="AC113" s="293"/>
      <c r="AD113" s="294" t="n">
        <v>1.6</v>
      </c>
    </row>
    <row r="114" customFormat="false" ht="13.5" hidden="false" customHeight="false" outlineLevel="0" collapsed="false">
      <c r="A114" s="291"/>
      <c r="B114" s="292" t="s">
        <v>63</v>
      </c>
      <c r="C114" s="234"/>
      <c r="D114" s="293"/>
      <c r="E114" s="295"/>
      <c r="F114" s="294"/>
      <c r="G114" s="291"/>
      <c r="H114" s="292" t="s">
        <v>63</v>
      </c>
      <c r="I114" s="234"/>
      <c r="J114" s="293"/>
      <c r="K114" s="295"/>
      <c r="L114" s="294"/>
      <c r="M114" s="291"/>
      <c r="N114" s="292" t="s">
        <v>63</v>
      </c>
      <c r="O114" s="234"/>
      <c r="P114" s="293"/>
      <c r="Q114" s="293"/>
      <c r="R114" s="294"/>
      <c r="S114" s="291"/>
      <c r="T114" s="292" t="s">
        <v>63</v>
      </c>
      <c r="U114" s="234"/>
      <c r="V114" s="293"/>
      <c r="W114" s="295"/>
      <c r="X114" s="294"/>
      <c r="Y114" s="291"/>
      <c r="Z114" s="292" t="s">
        <v>63</v>
      </c>
      <c r="AA114" s="234"/>
      <c r="AB114" s="293"/>
      <c r="AC114" s="295"/>
      <c r="AD114" s="294"/>
    </row>
    <row r="115" customFormat="false" ht="13.5" hidden="false" customHeight="false" outlineLevel="0" collapsed="false">
      <c r="A115" s="291"/>
      <c r="B115" s="292" t="s">
        <v>64</v>
      </c>
      <c r="C115" s="234"/>
      <c r="D115" s="293"/>
      <c r="E115" s="293"/>
      <c r="F115" s="294"/>
      <c r="G115" s="291"/>
      <c r="H115" s="292" t="s">
        <v>64</v>
      </c>
      <c r="I115" s="234"/>
      <c r="J115" s="293"/>
      <c r="K115" s="293"/>
      <c r="L115" s="294"/>
      <c r="M115" s="291"/>
      <c r="N115" s="292" t="s">
        <v>64</v>
      </c>
      <c r="O115" s="234"/>
      <c r="P115" s="293"/>
      <c r="Q115" s="293"/>
      <c r="R115" s="294"/>
      <c r="S115" s="291"/>
      <c r="T115" s="292" t="s">
        <v>64</v>
      </c>
      <c r="U115" s="234"/>
      <c r="V115" s="293"/>
      <c r="W115" s="293"/>
      <c r="X115" s="294"/>
      <c r="Y115" s="291"/>
      <c r="Z115" s="292" t="s">
        <v>64</v>
      </c>
      <c r="AA115" s="234"/>
      <c r="AB115" s="293"/>
      <c r="AC115" s="293"/>
      <c r="AD115" s="294"/>
    </row>
    <row r="116" customFormat="false" ht="13.5" hidden="false" customHeight="false" outlineLevel="0" collapsed="false">
      <c r="A116" s="291"/>
      <c r="B116" s="292" t="s">
        <v>65</v>
      </c>
      <c r="C116" s="234"/>
      <c r="D116" s="293"/>
      <c r="E116" s="293"/>
      <c r="F116" s="294"/>
      <c r="G116" s="291"/>
      <c r="H116" s="292" t="s">
        <v>65</v>
      </c>
      <c r="I116" s="234"/>
      <c r="J116" s="293"/>
      <c r="K116" s="293"/>
      <c r="L116" s="294"/>
      <c r="M116" s="291"/>
      <c r="N116" s="292" t="s">
        <v>65</v>
      </c>
      <c r="O116" s="234"/>
      <c r="P116" s="293"/>
      <c r="Q116" s="293"/>
      <c r="R116" s="294"/>
      <c r="S116" s="291"/>
      <c r="T116" s="292" t="s">
        <v>65</v>
      </c>
      <c r="U116" s="234"/>
      <c r="V116" s="293"/>
      <c r="W116" s="293"/>
      <c r="X116" s="294"/>
      <c r="Y116" s="291"/>
      <c r="Z116" s="292" t="s">
        <v>65</v>
      </c>
      <c r="AA116" s="234"/>
      <c r="AB116" s="293"/>
      <c r="AC116" s="293"/>
      <c r="AD116" s="294"/>
    </row>
    <row r="117" customFormat="false" ht="13.5" hidden="false" customHeight="false" outlineLevel="0" collapsed="false">
      <c r="A117" s="291"/>
      <c r="B117" s="292" t="s">
        <v>106</v>
      </c>
      <c r="C117" s="234"/>
      <c r="D117" s="293"/>
      <c r="E117" s="293"/>
      <c r="F117" s="294"/>
      <c r="G117" s="291"/>
      <c r="H117" s="292" t="s">
        <v>106</v>
      </c>
      <c r="I117" s="234"/>
      <c r="J117" s="293"/>
      <c r="K117" s="293"/>
      <c r="L117" s="294"/>
      <c r="M117" s="291"/>
      <c r="N117" s="292" t="s">
        <v>106</v>
      </c>
      <c r="O117" s="234"/>
      <c r="P117" s="293"/>
      <c r="Q117" s="293"/>
      <c r="R117" s="294"/>
      <c r="S117" s="291"/>
      <c r="T117" s="292" t="s">
        <v>106</v>
      </c>
      <c r="U117" s="234"/>
      <c r="V117" s="293"/>
      <c r="W117" s="293"/>
      <c r="X117" s="294"/>
      <c r="Y117" s="291"/>
      <c r="Z117" s="292" t="s">
        <v>106</v>
      </c>
      <c r="AA117" s="234"/>
      <c r="AB117" s="293"/>
      <c r="AC117" s="293"/>
      <c r="AD117" s="294"/>
    </row>
    <row r="118" customFormat="false" ht="13.5" hidden="false" customHeight="false" outlineLevel="0" collapsed="false">
      <c r="A118" s="291"/>
      <c r="B118" s="292" t="s">
        <v>107</v>
      </c>
      <c r="C118" s="234"/>
      <c r="D118" s="293"/>
      <c r="E118" s="293"/>
      <c r="F118" s="294"/>
      <c r="G118" s="291"/>
      <c r="H118" s="292" t="s">
        <v>107</v>
      </c>
      <c r="I118" s="234"/>
      <c r="J118" s="293"/>
      <c r="K118" s="293"/>
      <c r="L118" s="294"/>
      <c r="M118" s="291"/>
      <c r="N118" s="292" t="s">
        <v>107</v>
      </c>
      <c r="O118" s="234"/>
      <c r="P118" s="293"/>
      <c r="Q118" s="293"/>
      <c r="R118" s="294"/>
      <c r="S118" s="291"/>
      <c r="T118" s="292" t="s">
        <v>107</v>
      </c>
      <c r="U118" s="234"/>
      <c r="V118" s="293"/>
      <c r="W118" s="293"/>
      <c r="X118" s="294"/>
      <c r="Y118" s="291"/>
      <c r="Z118" s="292" t="s">
        <v>107</v>
      </c>
      <c r="AA118" s="234"/>
      <c r="AB118" s="293"/>
      <c r="AC118" s="293"/>
      <c r="AD118" s="294"/>
    </row>
    <row r="119" customFormat="false" ht="13.5" hidden="false" customHeight="false" outlineLevel="0" collapsed="false">
      <c r="A119" s="291"/>
      <c r="B119" s="292" t="s">
        <v>116</v>
      </c>
      <c r="C119" s="234"/>
      <c r="D119" s="293"/>
      <c r="E119" s="293"/>
      <c r="F119" s="294"/>
      <c r="G119" s="291"/>
      <c r="H119" s="292" t="s">
        <v>116</v>
      </c>
      <c r="I119" s="234"/>
      <c r="J119" s="293"/>
      <c r="K119" s="293"/>
      <c r="L119" s="294"/>
      <c r="M119" s="291"/>
      <c r="N119" s="292" t="s">
        <v>116</v>
      </c>
      <c r="O119" s="234"/>
      <c r="P119" s="293"/>
      <c r="Q119" s="293"/>
      <c r="R119" s="294"/>
      <c r="S119" s="291"/>
      <c r="T119" s="292" t="s">
        <v>116</v>
      </c>
      <c r="U119" s="234"/>
      <c r="V119" s="293"/>
      <c r="W119" s="293"/>
      <c r="X119" s="294"/>
      <c r="Y119" s="291"/>
      <c r="Z119" s="292" t="s">
        <v>116</v>
      </c>
      <c r="AA119" s="234"/>
      <c r="AB119" s="293"/>
      <c r="AC119" s="293"/>
      <c r="AD119" s="294"/>
    </row>
    <row r="120" customFormat="false" ht="13.5" hidden="false" customHeight="false" outlineLevel="0" collapsed="false">
      <c r="C120" s="142" t="s">
        <v>70</v>
      </c>
      <c r="D120" s="142"/>
      <c r="E120" s="142"/>
      <c r="F120" s="142"/>
      <c r="I120" s="142" t="s">
        <v>70</v>
      </c>
      <c r="J120" s="142"/>
      <c r="K120" s="142"/>
      <c r="L120" s="142"/>
      <c r="O120" s="142" t="s">
        <v>70</v>
      </c>
      <c r="P120" s="142"/>
      <c r="Q120" s="142"/>
      <c r="R120" s="142"/>
      <c r="U120" s="142" t="s">
        <v>70</v>
      </c>
      <c r="V120" s="142"/>
      <c r="W120" s="142"/>
      <c r="X120" s="142"/>
      <c r="AA120" s="142" t="s">
        <v>70</v>
      </c>
      <c r="AB120" s="142"/>
      <c r="AC120" s="142"/>
      <c r="AD120" s="142"/>
    </row>
    <row r="121" customFormat="false" ht="13.5" hidden="false" customHeight="false" outlineLevel="0" collapsed="false">
      <c r="C121" s="154" t="n">
        <f aca="false">AVERAGE(C108:C119)</f>
        <v>11.7166666666667</v>
      </c>
      <c r="D121" s="155" t="n">
        <f aca="false">AVERAGE(D108:D119)</f>
        <v>80.0666666666667</v>
      </c>
      <c r="E121" s="236" t="e">
        <f aca="false">AVERAGE(E108:E119)</f>
        <v>#DIV/0!</v>
      </c>
      <c r="F121" s="157" t="n">
        <f aca="false">AVERAGE(F108:F119)</f>
        <v>3.05</v>
      </c>
      <c r="I121" s="154" t="n">
        <f aca="false">AVERAGE(I108:I119)</f>
        <v>12.6333333333333</v>
      </c>
      <c r="J121" s="155" t="n">
        <f aca="false">AVERAGE(J108:J119)</f>
        <v>66.9666666666667</v>
      </c>
      <c r="K121" s="236" t="e">
        <f aca="false">AVERAGE(K108:K119)</f>
        <v>#DIV/0!</v>
      </c>
      <c r="L121" s="157" t="n">
        <f aca="false">AVERAGE(L108:L119)</f>
        <v>1.38333333333333</v>
      </c>
      <c r="O121" s="154" t="n">
        <f aca="false">AVERAGE(O108:O119)</f>
        <v>12.3833333333333</v>
      </c>
      <c r="P121" s="155" t="n">
        <f aca="false">AVERAGE(P108:P119)</f>
        <v>75.7333333333333</v>
      </c>
      <c r="Q121" s="236" t="e">
        <f aca="false">AVERAGE(Q108:Q119)</f>
        <v>#DIV/0!</v>
      </c>
      <c r="R121" s="157" t="n">
        <f aca="false">AVERAGE(R108:R119)</f>
        <v>1.15</v>
      </c>
      <c r="U121" s="154" t="e">
        <f aca="false">AVERAGE(U108:U119)</f>
        <v>#DIV/0!</v>
      </c>
      <c r="V121" s="155" t="e">
        <f aca="false">AVERAGE(V108:V119)</f>
        <v>#DIV/0!</v>
      </c>
      <c r="W121" s="236" t="e">
        <f aca="false">AVERAGE(W108:W119)</f>
        <v>#DIV/0!</v>
      </c>
      <c r="X121" s="157" t="n">
        <f aca="false">AVERAGE(X108:X119)</f>
        <v>3.11666666666667</v>
      </c>
      <c r="AA121" s="154" t="n">
        <f aca="false">AVERAGE(AA108:AA119)</f>
        <v>12.75</v>
      </c>
      <c r="AB121" s="155" t="n">
        <f aca="false">AVERAGE(AB108:AB119)</f>
        <v>64.7333333333333</v>
      </c>
      <c r="AC121" s="236" t="e">
        <f aca="false">AVERAGE(AC108:AC119)</f>
        <v>#DIV/0!</v>
      </c>
      <c r="AD121" s="157" t="n">
        <f aca="false">AVERAGE(AD108:AD119)</f>
        <v>1.7</v>
      </c>
    </row>
    <row r="123" customFormat="false" ht="14.25" hidden="false" customHeight="false" outlineLevel="0" collapsed="false">
      <c r="C123" s="242"/>
      <c r="D123" s="242"/>
      <c r="E123" s="242"/>
      <c r="F123" s="242"/>
      <c r="I123" s="242"/>
      <c r="J123" s="242"/>
      <c r="K123" s="242"/>
      <c r="L123" s="242"/>
      <c r="O123" s="242"/>
      <c r="P123" s="242"/>
      <c r="Q123" s="242"/>
      <c r="R123" s="242"/>
      <c r="AA123" s="242"/>
      <c r="AB123" s="242"/>
      <c r="AC123" s="242"/>
      <c r="AD123" s="242"/>
      <c r="AE123" s="46"/>
      <c r="AH123" s="242"/>
      <c r="AI123" s="242"/>
      <c r="AJ123" s="242"/>
      <c r="AK123" s="242"/>
    </row>
    <row r="124" customFormat="false" ht="14.25" hidden="false" customHeight="true" outlineLevel="0" collapsed="false">
      <c r="B124" s="285" t="s">
        <v>150</v>
      </c>
      <c r="C124" s="285"/>
      <c r="D124" s="285"/>
      <c r="E124" s="285"/>
      <c r="F124" s="285"/>
      <c r="H124" s="285" t="s">
        <v>151</v>
      </c>
      <c r="I124" s="285"/>
      <c r="J124" s="285"/>
      <c r="K124" s="285"/>
      <c r="L124" s="285"/>
      <c r="N124" s="286" t="s">
        <v>152</v>
      </c>
      <c r="O124" s="286"/>
      <c r="P124" s="286"/>
      <c r="Q124" s="286"/>
      <c r="R124" s="286"/>
      <c r="T124" s="286" t="s">
        <v>153</v>
      </c>
      <c r="U124" s="286"/>
      <c r="V124" s="286"/>
      <c r="W124" s="286"/>
      <c r="X124" s="286"/>
      <c r="Z124" s="286" t="s">
        <v>154</v>
      </c>
      <c r="AA124" s="286"/>
      <c r="AB124" s="286"/>
      <c r="AC124" s="286"/>
      <c r="AD124" s="286"/>
      <c r="AE124" s="314"/>
      <c r="AG124" s="286" t="s">
        <v>155</v>
      </c>
      <c r="AH124" s="286"/>
      <c r="AI124" s="286"/>
      <c r="AJ124" s="286"/>
      <c r="AK124" s="286"/>
    </row>
    <row r="125" customFormat="false" ht="14.25" hidden="false" customHeight="true" outlineLevel="0" collapsed="false">
      <c r="B125" s="285"/>
      <c r="C125" s="285"/>
      <c r="D125" s="285"/>
      <c r="E125" s="285"/>
      <c r="F125" s="285"/>
      <c r="H125" s="285"/>
      <c r="I125" s="285"/>
      <c r="J125" s="285"/>
      <c r="K125" s="285"/>
      <c r="L125" s="285"/>
      <c r="N125" s="286"/>
      <c r="O125" s="286"/>
      <c r="P125" s="286"/>
      <c r="Q125" s="286"/>
      <c r="R125" s="286"/>
      <c r="T125" s="286"/>
      <c r="U125" s="286"/>
      <c r="V125" s="286"/>
      <c r="W125" s="286"/>
      <c r="X125" s="286"/>
      <c r="Z125" s="286"/>
      <c r="AA125" s="286"/>
      <c r="AB125" s="286"/>
      <c r="AC125" s="286"/>
      <c r="AD125" s="286"/>
      <c r="AE125" s="314"/>
      <c r="AG125" s="286"/>
      <c r="AH125" s="286"/>
      <c r="AI125" s="286"/>
      <c r="AJ125" s="286"/>
      <c r="AK125" s="286"/>
    </row>
    <row r="126" customFormat="false" ht="14.25" hidden="false" customHeight="false" outlineLevel="0" collapsed="false"/>
    <row r="127" customFormat="false" ht="15.6" hidden="false" customHeight="true" outlineLevel="0" collapsed="false">
      <c r="C127" s="49" t="s">
        <v>140</v>
      </c>
      <c r="D127" s="50"/>
      <c r="I127" s="49" t="s">
        <v>140</v>
      </c>
      <c r="J127" s="50"/>
      <c r="O127" s="49" t="s">
        <v>140</v>
      </c>
      <c r="P127" s="50"/>
      <c r="U127" s="49" t="s">
        <v>140</v>
      </c>
      <c r="V127" s="50"/>
      <c r="AA127" s="49" t="s">
        <v>140</v>
      </c>
      <c r="AB127" s="50"/>
      <c r="AH127" s="49" t="s">
        <v>140</v>
      </c>
      <c r="AI127" s="50"/>
    </row>
    <row r="128" customFormat="false" ht="13.5" hidden="false" customHeight="false" outlineLevel="0" collapsed="false">
      <c r="C128" s="59" t="s">
        <v>40</v>
      </c>
      <c r="D128" s="60" t="s">
        <v>41</v>
      </c>
      <c r="E128" s="60" t="s">
        <v>42</v>
      </c>
      <c r="F128" s="61" t="s">
        <v>43</v>
      </c>
      <c r="I128" s="59" t="s">
        <v>40</v>
      </c>
      <c r="J128" s="60" t="s">
        <v>41</v>
      </c>
      <c r="K128" s="60" t="s">
        <v>42</v>
      </c>
      <c r="L128" s="61" t="s">
        <v>43</v>
      </c>
      <c r="O128" s="59" t="s">
        <v>40</v>
      </c>
      <c r="P128" s="60" t="s">
        <v>41</v>
      </c>
      <c r="Q128" s="60" t="s">
        <v>42</v>
      </c>
      <c r="R128" s="61" t="s">
        <v>43</v>
      </c>
      <c r="U128" s="59" t="s">
        <v>40</v>
      </c>
      <c r="V128" s="60" t="s">
        <v>41</v>
      </c>
      <c r="W128" s="60" t="s">
        <v>42</v>
      </c>
      <c r="X128" s="61" t="s">
        <v>43</v>
      </c>
      <c r="AA128" s="59" t="s">
        <v>40</v>
      </c>
      <c r="AB128" s="60" t="s">
        <v>41</v>
      </c>
      <c r="AC128" s="60" t="s">
        <v>42</v>
      </c>
      <c r="AD128" s="61" t="s">
        <v>43</v>
      </c>
      <c r="AE128" s="219"/>
      <c r="AH128" s="59" t="s">
        <v>40</v>
      </c>
      <c r="AI128" s="60" t="s">
        <v>41</v>
      </c>
      <c r="AJ128" s="60" t="s">
        <v>42</v>
      </c>
      <c r="AK128" s="61" t="s">
        <v>43</v>
      </c>
    </row>
    <row r="129" customFormat="false" ht="13.5" hidden="false" customHeight="false" outlineLevel="0" collapsed="false">
      <c r="C129" s="76" t="s">
        <v>54</v>
      </c>
      <c r="D129" s="77" t="s">
        <v>55</v>
      </c>
      <c r="E129" s="77" t="s">
        <v>51</v>
      </c>
      <c r="F129" s="78" t="s">
        <v>56</v>
      </c>
      <c r="I129" s="76" t="s">
        <v>54</v>
      </c>
      <c r="J129" s="77" t="s">
        <v>55</v>
      </c>
      <c r="K129" s="77" t="s">
        <v>51</v>
      </c>
      <c r="L129" s="78" t="s">
        <v>56</v>
      </c>
      <c r="O129" s="76" t="s">
        <v>54</v>
      </c>
      <c r="P129" s="77" t="s">
        <v>55</v>
      </c>
      <c r="Q129" s="77" t="s">
        <v>51</v>
      </c>
      <c r="R129" s="78" t="s">
        <v>56</v>
      </c>
      <c r="U129" s="76" t="s">
        <v>54</v>
      </c>
      <c r="V129" s="77" t="s">
        <v>55</v>
      </c>
      <c r="W129" s="77" t="s">
        <v>51</v>
      </c>
      <c r="X129" s="78" t="s">
        <v>56</v>
      </c>
      <c r="AA129" s="76" t="s">
        <v>54</v>
      </c>
      <c r="AB129" s="77" t="s">
        <v>55</v>
      </c>
      <c r="AC129" s="77" t="s">
        <v>51</v>
      </c>
      <c r="AD129" s="78" t="s">
        <v>56</v>
      </c>
      <c r="AE129" s="315"/>
      <c r="AH129" s="76" t="s">
        <v>54</v>
      </c>
      <c r="AI129" s="77" t="s">
        <v>55</v>
      </c>
      <c r="AJ129" s="77" t="s">
        <v>51</v>
      </c>
      <c r="AK129" s="78" t="s">
        <v>56</v>
      </c>
    </row>
    <row r="130" customFormat="false" ht="13.5" hidden="false" customHeight="true" outlineLevel="0" collapsed="false">
      <c r="A130" s="291" t="s">
        <v>141</v>
      </c>
      <c r="B130" s="292" t="s">
        <v>115</v>
      </c>
      <c r="C130" s="288" t="n">
        <v>5.9</v>
      </c>
      <c r="D130" s="289" t="n">
        <v>49</v>
      </c>
      <c r="E130" s="289"/>
      <c r="F130" s="290" t="n">
        <v>3.2</v>
      </c>
      <c r="G130" s="291" t="s">
        <v>141</v>
      </c>
      <c r="H130" s="292" t="s">
        <v>115</v>
      </c>
      <c r="I130" s="288" t="n">
        <v>4.8</v>
      </c>
      <c r="J130" s="289"/>
      <c r="K130" s="289"/>
      <c r="L130" s="290" t="n">
        <v>1.3</v>
      </c>
      <c r="M130" s="291" t="s">
        <v>141</v>
      </c>
      <c r="N130" s="292" t="s">
        <v>115</v>
      </c>
      <c r="O130" s="288" t="n">
        <v>5.3</v>
      </c>
      <c r="P130" s="289" t="n">
        <v>50.1</v>
      </c>
      <c r="Q130" s="289"/>
      <c r="R130" s="290" t="n">
        <v>1.1</v>
      </c>
      <c r="S130" s="291" t="s">
        <v>141</v>
      </c>
      <c r="T130" s="292" t="s">
        <v>115</v>
      </c>
      <c r="U130" s="288"/>
      <c r="V130" s="289"/>
      <c r="W130" s="289"/>
      <c r="X130" s="290"/>
      <c r="Y130" s="291" t="s">
        <v>141</v>
      </c>
      <c r="Z130" s="292" t="s">
        <v>115</v>
      </c>
      <c r="AA130" s="288"/>
      <c r="AB130" s="289"/>
      <c r="AC130" s="289"/>
      <c r="AD130" s="290"/>
      <c r="AE130" s="298"/>
      <c r="AF130" s="291" t="s">
        <v>141</v>
      </c>
      <c r="AG130" s="292" t="s">
        <v>115</v>
      </c>
      <c r="AH130" s="288" t="n">
        <v>5.5</v>
      </c>
      <c r="AI130" s="289" t="n">
        <v>74.7</v>
      </c>
      <c r="AJ130" s="289"/>
      <c r="AK130" s="290" t="n">
        <v>0.7</v>
      </c>
    </row>
    <row r="131" customFormat="false" ht="13.5" hidden="false" customHeight="false" outlineLevel="0" collapsed="false">
      <c r="A131" s="291"/>
      <c r="B131" s="292" t="s">
        <v>58</v>
      </c>
      <c r="C131" s="234" t="n">
        <v>5.4</v>
      </c>
      <c r="D131" s="293" t="n">
        <v>47</v>
      </c>
      <c r="E131" s="293"/>
      <c r="F131" s="294" t="n">
        <v>3.8</v>
      </c>
      <c r="G131" s="291"/>
      <c r="H131" s="292" t="s">
        <v>58</v>
      </c>
      <c r="I131" s="234" t="n">
        <v>4.9</v>
      </c>
      <c r="J131" s="293"/>
      <c r="K131" s="293"/>
      <c r="L131" s="294" t="n">
        <v>1.6</v>
      </c>
      <c r="M131" s="291"/>
      <c r="N131" s="292" t="s">
        <v>58</v>
      </c>
      <c r="O131" s="234" t="n">
        <v>5.2</v>
      </c>
      <c r="P131" s="293" t="n">
        <v>46.9</v>
      </c>
      <c r="Q131" s="293"/>
      <c r="R131" s="294" t="n">
        <v>1.4</v>
      </c>
      <c r="S131" s="291"/>
      <c r="T131" s="292" t="s">
        <v>58</v>
      </c>
      <c r="U131" s="234"/>
      <c r="V131" s="293"/>
      <c r="W131" s="293"/>
      <c r="X131" s="294"/>
      <c r="Y131" s="291"/>
      <c r="Z131" s="292" t="s">
        <v>58</v>
      </c>
      <c r="AA131" s="234"/>
      <c r="AB131" s="293"/>
      <c r="AC131" s="293"/>
      <c r="AD131" s="294"/>
      <c r="AE131" s="298"/>
      <c r="AF131" s="291"/>
      <c r="AG131" s="292" t="s">
        <v>58</v>
      </c>
      <c r="AH131" s="234" t="n">
        <v>5.5</v>
      </c>
      <c r="AI131" s="293" t="n">
        <v>65.6</v>
      </c>
      <c r="AJ131" s="293"/>
      <c r="AK131" s="294" t="n">
        <v>1</v>
      </c>
    </row>
    <row r="132" customFormat="false" ht="13.5" hidden="false" customHeight="false" outlineLevel="0" collapsed="false">
      <c r="A132" s="291"/>
      <c r="B132" s="292" t="s">
        <v>59</v>
      </c>
      <c r="C132" s="234" t="n">
        <v>10.4</v>
      </c>
      <c r="D132" s="293" t="n">
        <v>57</v>
      </c>
      <c r="E132" s="293"/>
      <c r="F132" s="294" t="n">
        <v>3.4</v>
      </c>
      <c r="G132" s="291"/>
      <c r="H132" s="292" t="s">
        <v>59</v>
      </c>
      <c r="I132" s="234" t="n">
        <v>10.1</v>
      </c>
      <c r="J132" s="293"/>
      <c r="K132" s="293"/>
      <c r="L132" s="294" t="n">
        <v>1.8</v>
      </c>
      <c r="M132" s="291"/>
      <c r="N132" s="292" t="s">
        <v>59</v>
      </c>
      <c r="O132" s="234" t="n">
        <v>10.4</v>
      </c>
      <c r="P132" s="293" t="n">
        <v>55</v>
      </c>
      <c r="Q132" s="293"/>
      <c r="R132" s="294" t="n">
        <v>1.7</v>
      </c>
      <c r="S132" s="291"/>
      <c r="T132" s="292" t="s">
        <v>59</v>
      </c>
      <c r="U132" s="234"/>
      <c r="V132" s="293"/>
      <c r="W132" s="293"/>
      <c r="X132" s="294"/>
      <c r="Y132" s="291"/>
      <c r="Z132" s="292" t="s">
        <v>59</v>
      </c>
      <c r="AA132" s="234"/>
      <c r="AB132" s="293"/>
      <c r="AC132" s="293"/>
      <c r="AD132" s="294"/>
      <c r="AE132" s="298"/>
      <c r="AF132" s="291"/>
      <c r="AG132" s="292" t="s">
        <v>59</v>
      </c>
      <c r="AH132" s="234" t="n">
        <v>10.7</v>
      </c>
      <c r="AI132" s="293" t="n">
        <v>74.8</v>
      </c>
      <c r="AJ132" s="293"/>
      <c r="AK132" s="294" t="n">
        <v>1</v>
      </c>
    </row>
    <row r="133" customFormat="false" ht="13.5" hidden="false" customHeight="false" outlineLevel="0" collapsed="false">
      <c r="A133" s="291"/>
      <c r="B133" s="292" t="s">
        <v>60</v>
      </c>
      <c r="C133" s="234" t="n">
        <v>14.3</v>
      </c>
      <c r="D133" s="293" t="n">
        <v>65</v>
      </c>
      <c r="E133" s="293"/>
      <c r="F133" s="294" t="n">
        <v>3.6</v>
      </c>
      <c r="G133" s="291"/>
      <c r="H133" s="292" t="s">
        <v>60</v>
      </c>
      <c r="I133" s="234" t="n">
        <v>14.2</v>
      </c>
      <c r="J133" s="293"/>
      <c r="K133" s="293"/>
      <c r="L133" s="294" t="n">
        <v>1.7</v>
      </c>
      <c r="M133" s="291"/>
      <c r="N133" s="292" t="s">
        <v>60</v>
      </c>
      <c r="O133" s="234" t="n">
        <v>14.5</v>
      </c>
      <c r="P133" s="293" t="n">
        <v>60.6</v>
      </c>
      <c r="Q133" s="293"/>
      <c r="R133" s="294" t="n">
        <v>1.7</v>
      </c>
      <c r="S133" s="291"/>
      <c r="T133" s="292" t="s">
        <v>60</v>
      </c>
      <c r="U133" s="234"/>
      <c r="V133" s="293"/>
      <c r="W133" s="293"/>
      <c r="X133" s="294"/>
      <c r="Y133" s="291"/>
      <c r="Z133" s="292" t="s">
        <v>60</v>
      </c>
      <c r="AA133" s="234"/>
      <c r="AB133" s="293"/>
      <c r="AC133" s="293"/>
      <c r="AD133" s="294"/>
      <c r="AE133" s="298"/>
      <c r="AF133" s="291"/>
      <c r="AG133" s="292" t="s">
        <v>60</v>
      </c>
      <c r="AH133" s="234" t="n">
        <v>15.1</v>
      </c>
      <c r="AI133" s="293" t="n">
        <v>78</v>
      </c>
      <c r="AJ133" s="293"/>
      <c r="AK133" s="294" t="n">
        <v>1.1</v>
      </c>
    </row>
    <row r="134" customFormat="false" ht="13.5" hidden="false" customHeight="false" outlineLevel="0" collapsed="false">
      <c r="A134" s="291"/>
      <c r="B134" s="292" t="s">
        <v>61</v>
      </c>
      <c r="C134" s="234" t="n">
        <v>18</v>
      </c>
      <c r="D134" s="293" t="n">
        <v>70</v>
      </c>
      <c r="E134" s="293"/>
      <c r="F134" s="294" t="n">
        <v>3.2</v>
      </c>
      <c r="G134" s="291"/>
      <c r="H134" s="292" t="s">
        <v>61</v>
      </c>
      <c r="I134" s="234" t="n">
        <v>17.8</v>
      </c>
      <c r="J134" s="293"/>
      <c r="K134" s="293"/>
      <c r="L134" s="294" t="n">
        <v>1.4</v>
      </c>
      <c r="M134" s="291"/>
      <c r="N134" s="292" t="s">
        <v>61</v>
      </c>
      <c r="O134" s="234" t="n">
        <v>18.1</v>
      </c>
      <c r="P134" s="293" t="n">
        <v>65.6</v>
      </c>
      <c r="Q134" s="293"/>
      <c r="R134" s="294" t="n">
        <v>1.9</v>
      </c>
      <c r="S134" s="291"/>
      <c r="T134" s="292" t="s">
        <v>61</v>
      </c>
      <c r="U134" s="234"/>
      <c r="V134" s="293"/>
      <c r="W134" s="293"/>
      <c r="X134" s="294"/>
      <c r="Y134" s="291"/>
      <c r="Z134" s="292" t="s">
        <v>61</v>
      </c>
      <c r="AA134" s="234"/>
      <c r="AB134" s="293"/>
      <c r="AC134" s="293"/>
      <c r="AD134" s="294"/>
      <c r="AE134" s="298"/>
      <c r="AF134" s="291"/>
      <c r="AG134" s="292" t="s">
        <v>61</v>
      </c>
      <c r="AH134" s="234" t="n">
        <v>19</v>
      </c>
      <c r="AI134" s="293" t="n">
        <v>82.2</v>
      </c>
      <c r="AJ134" s="293"/>
      <c r="AK134" s="294" t="n">
        <v>1.1</v>
      </c>
    </row>
    <row r="135" customFormat="false" ht="13.5" hidden="false" customHeight="false" outlineLevel="0" collapsed="false">
      <c r="A135" s="291"/>
      <c r="B135" s="292" t="s">
        <v>62</v>
      </c>
      <c r="C135" s="234" t="n">
        <v>20.7</v>
      </c>
      <c r="D135" s="293" t="n">
        <v>76</v>
      </c>
      <c r="E135" s="293"/>
      <c r="F135" s="294" t="n">
        <v>2.9</v>
      </c>
      <c r="G135" s="291"/>
      <c r="H135" s="292" t="s">
        <v>62</v>
      </c>
      <c r="I135" s="234" t="n">
        <v>20.2</v>
      </c>
      <c r="J135" s="293"/>
      <c r="K135" s="293"/>
      <c r="L135" s="294" t="n">
        <v>1</v>
      </c>
      <c r="M135" s="291"/>
      <c r="N135" s="292" t="s">
        <v>62</v>
      </c>
      <c r="O135" s="234" t="n">
        <v>20.8</v>
      </c>
      <c r="P135" s="293" t="n">
        <v>72.3</v>
      </c>
      <c r="Q135" s="293"/>
      <c r="R135" s="294" t="n">
        <v>1.6</v>
      </c>
      <c r="S135" s="291"/>
      <c r="T135" s="292" t="s">
        <v>62</v>
      </c>
      <c r="U135" s="234"/>
      <c r="V135" s="293"/>
      <c r="W135" s="293"/>
      <c r="X135" s="294"/>
      <c r="Y135" s="291"/>
      <c r="Z135" s="292" t="s">
        <v>62</v>
      </c>
      <c r="AA135" s="234" t="n">
        <v>17.9</v>
      </c>
      <c r="AB135" s="293" t="n">
        <v>94.6</v>
      </c>
      <c r="AC135" s="293"/>
      <c r="AD135" s="294" t="n">
        <v>3</v>
      </c>
      <c r="AE135" s="298"/>
      <c r="AF135" s="291"/>
      <c r="AG135" s="292" t="s">
        <v>62</v>
      </c>
      <c r="AH135" s="234" t="n">
        <v>20.4</v>
      </c>
      <c r="AI135" s="293" t="n">
        <v>89.4</v>
      </c>
      <c r="AJ135" s="293"/>
      <c r="AK135" s="294" t="n">
        <v>0.8</v>
      </c>
    </row>
    <row r="136" customFormat="false" ht="13.5" hidden="false" customHeight="false" outlineLevel="0" collapsed="false">
      <c r="A136" s="291"/>
      <c r="B136" s="292" t="s">
        <v>63</v>
      </c>
      <c r="C136" s="234" t="n">
        <v>26.4</v>
      </c>
      <c r="D136" s="293" t="n">
        <v>73</v>
      </c>
      <c r="E136" s="295"/>
      <c r="F136" s="294" t="n">
        <v>3</v>
      </c>
      <c r="G136" s="291"/>
      <c r="H136" s="292" t="s">
        <v>63</v>
      </c>
      <c r="I136" s="234" t="n">
        <v>25.7</v>
      </c>
      <c r="J136" s="293"/>
      <c r="K136" s="295"/>
      <c r="L136" s="294" t="n">
        <v>1.1</v>
      </c>
      <c r="M136" s="291"/>
      <c r="N136" s="292" t="s">
        <v>63</v>
      </c>
      <c r="O136" s="234" t="n">
        <v>26</v>
      </c>
      <c r="P136" s="293" t="n">
        <v>71.5</v>
      </c>
      <c r="Q136" s="295"/>
      <c r="R136" s="294" t="n">
        <v>1.7</v>
      </c>
      <c r="S136" s="291"/>
      <c r="T136" s="292" t="s">
        <v>63</v>
      </c>
      <c r="U136" s="234"/>
      <c r="V136" s="293"/>
      <c r="W136" s="295"/>
      <c r="X136" s="294"/>
      <c r="Y136" s="291"/>
      <c r="Z136" s="292" t="s">
        <v>63</v>
      </c>
      <c r="AA136" s="234" t="n">
        <v>27.1</v>
      </c>
      <c r="AB136" s="293" t="n">
        <v>87.9</v>
      </c>
      <c r="AC136" s="295"/>
      <c r="AD136" s="294" t="n">
        <v>0.5</v>
      </c>
      <c r="AE136" s="298"/>
      <c r="AF136" s="291"/>
      <c r="AG136" s="292" t="s">
        <v>63</v>
      </c>
      <c r="AH136" s="234"/>
      <c r="AI136" s="293"/>
      <c r="AJ136" s="295"/>
      <c r="AK136" s="294"/>
    </row>
    <row r="137" customFormat="false" ht="13.5" hidden="false" customHeight="false" outlineLevel="0" collapsed="false">
      <c r="A137" s="291"/>
      <c r="B137" s="292" t="s">
        <v>64</v>
      </c>
      <c r="C137" s="234" t="n">
        <v>26.5</v>
      </c>
      <c r="D137" s="293" t="n">
        <v>76</v>
      </c>
      <c r="E137" s="293"/>
      <c r="F137" s="294" t="n">
        <v>3.1</v>
      </c>
      <c r="G137" s="291"/>
      <c r="H137" s="292" t="s">
        <v>64</v>
      </c>
      <c r="I137" s="234" t="n">
        <v>26.2</v>
      </c>
      <c r="J137" s="293"/>
      <c r="K137" s="293"/>
      <c r="L137" s="294" t="n">
        <v>1</v>
      </c>
      <c r="M137" s="291"/>
      <c r="N137" s="292" t="s">
        <v>64</v>
      </c>
      <c r="O137" s="234" t="n">
        <v>26.6</v>
      </c>
      <c r="P137" s="293" t="n">
        <v>70.2</v>
      </c>
      <c r="Q137" s="293"/>
      <c r="R137" s="294" t="n">
        <v>1.6</v>
      </c>
      <c r="S137" s="291"/>
      <c r="T137" s="292" t="s">
        <v>64</v>
      </c>
      <c r="U137" s="234"/>
      <c r="V137" s="293"/>
      <c r="W137" s="293"/>
      <c r="X137" s="294"/>
      <c r="Y137" s="291"/>
      <c r="Z137" s="292" t="s">
        <v>64</v>
      </c>
      <c r="AA137" s="234" t="n">
        <v>27.3</v>
      </c>
      <c r="AB137" s="293" t="n">
        <v>88.2</v>
      </c>
      <c r="AC137" s="293"/>
      <c r="AD137" s="294" t="n">
        <v>0.4</v>
      </c>
      <c r="AE137" s="298"/>
      <c r="AF137" s="291"/>
      <c r="AG137" s="292" t="s">
        <v>64</v>
      </c>
      <c r="AH137" s="234"/>
      <c r="AI137" s="293"/>
      <c r="AJ137" s="293"/>
      <c r="AK137" s="294"/>
    </row>
    <row r="138" customFormat="false" ht="13.5" hidden="false" customHeight="false" outlineLevel="0" collapsed="false">
      <c r="A138" s="291"/>
      <c r="B138" s="292" t="s">
        <v>65</v>
      </c>
      <c r="C138" s="234" t="n">
        <v>23.9</v>
      </c>
      <c r="D138" s="293" t="n">
        <v>73</v>
      </c>
      <c r="E138" s="293"/>
      <c r="F138" s="294" t="n">
        <v>2.9</v>
      </c>
      <c r="G138" s="291"/>
      <c r="H138" s="292" t="s">
        <v>65</v>
      </c>
      <c r="I138" s="234" t="n">
        <v>23</v>
      </c>
      <c r="J138" s="293"/>
      <c r="K138" s="293"/>
      <c r="L138" s="294" t="n">
        <v>1</v>
      </c>
      <c r="M138" s="291"/>
      <c r="N138" s="292" t="s">
        <v>65</v>
      </c>
      <c r="O138" s="234" t="n">
        <v>24</v>
      </c>
      <c r="P138" s="293" t="n">
        <v>67.4</v>
      </c>
      <c r="Q138" s="293"/>
      <c r="R138" s="294" t="n">
        <v>1.4</v>
      </c>
      <c r="S138" s="291"/>
      <c r="T138" s="292" t="s">
        <v>65</v>
      </c>
      <c r="U138" s="234" t="n">
        <v>18.4</v>
      </c>
      <c r="V138" s="293" t="n">
        <v>78.5</v>
      </c>
      <c r="W138" s="293"/>
      <c r="X138" s="294" t="n">
        <v>0.6</v>
      </c>
      <c r="Y138" s="291"/>
      <c r="Z138" s="292" t="s">
        <v>65</v>
      </c>
      <c r="AA138" s="234" t="n">
        <v>24</v>
      </c>
      <c r="AB138" s="293" t="n">
        <v>89.2</v>
      </c>
      <c r="AC138" s="293"/>
      <c r="AD138" s="294" t="n">
        <v>0.3</v>
      </c>
      <c r="AE138" s="298"/>
      <c r="AF138" s="291"/>
      <c r="AG138" s="292" t="s">
        <v>65</v>
      </c>
      <c r="AH138" s="234"/>
      <c r="AI138" s="293"/>
      <c r="AJ138" s="293"/>
      <c r="AK138" s="294"/>
    </row>
    <row r="139" customFormat="false" ht="13.5" hidden="false" customHeight="false" outlineLevel="0" collapsed="false">
      <c r="A139" s="291"/>
      <c r="B139" s="292" t="s">
        <v>106</v>
      </c>
      <c r="C139" s="234" t="n">
        <v>19</v>
      </c>
      <c r="D139" s="293" t="n">
        <v>69</v>
      </c>
      <c r="E139" s="293"/>
      <c r="F139" s="294" t="n">
        <v>2.7</v>
      </c>
      <c r="G139" s="291"/>
      <c r="H139" s="292" t="s">
        <v>106</v>
      </c>
      <c r="I139" s="234" t="n">
        <v>18.4</v>
      </c>
      <c r="J139" s="293"/>
      <c r="K139" s="293"/>
      <c r="L139" s="294" t="n">
        <v>1</v>
      </c>
      <c r="M139" s="291"/>
      <c r="N139" s="292" t="s">
        <v>106</v>
      </c>
      <c r="O139" s="234" t="n">
        <v>18.9</v>
      </c>
      <c r="P139" s="293" t="n">
        <v>63.3</v>
      </c>
      <c r="Q139" s="293"/>
      <c r="R139" s="294" t="n">
        <v>1.2</v>
      </c>
      <c r="S139" s="291"/>
      <c r="T139" s="292" t="s">
        <v>106</v>
      </c>
      <c r="U139" s="234" t="n">
        <v>18.1</v>
      </c>
      <c r="V139" s="293" t="n">
        <v>73.6</v>
      </c>
      <c r="W139" s="293"/>
      <c r="X139" s="294" t="n">
        <v>1.3</v>
      </c>
      <c r="Y139" s="291"/>
      <c r="Z139" s="292" t="s">
        <v>106</v>
      </c>
      <c r="AA139" s="234" t="n">
        <v>19.1</v>
      </c>
      <c r="AB139" s="293" t="n">
        <v>86.3</v>
      </c>
      <c r="AC139" s="293"/>
      <c r="AD139" s="294" t="n">
        <v>0.3</v>
      </c>
      <c r="AE139" s="298"/>
      <c r="AF139" s="291"/>
      <c r="AG139" s="292" t="s">
        <v>106</v>
      </c>
      <c r="AH139" s="234"/>
      <c r="AI139" s="293"/>
      <c r="AJ139" s="293"/>
      <c r="AK139" s="294"/>
    </row>
    <row r="140" customFormat="false" ht="13.5" hidden="false" customHeight="false" outlineLevel="0" collapsed="false">
      <c r="A140" s="291"/>
      <c r="B140" s="292" t="s">
        <v>107</v>
      </c>
      <c r="C140" s="234" t="n">
        <v>13</v>
      </c>
      <c r="D140" s="293" t="n">
        <v>61</v>
      </c>
      <c r="E140" s="293"/>
      <c r="F140" s="294" t="n">
        <v>3.3</v>
      </c>
      <c r="G140" s="291"/>
      <c r="H140" s="292" t="s">
        <v>107</v>
      </c>
      <c r="I140" s="234" t="n">
        <v>12.4</v>
      </c>
      <c r="J140" s="293"/>
      <c r="K140" s="293"/>
      <c r="L140" s="294" t="n">
        <v>1.1</v>
      </c>
      <c r="M140" s="291"/>
      <c r="N140" s="292" t="s">
        <v>107</v>
      </c>
      <c r="O140" s="234" t="n">
        <v>12.8</v>
      </c>
      <c r="P140" s="293" t="n">
        <v>57.4</v>
      </c>
      <c r="Q140" s="293"/>
      <c r="R140" s="294" t="n">
        <v>1.3</v>
      </c>
      <c r="S140" s="291"/>
      <c r="T140" s="292" t="s">
        <v>107</v>
      </c>
      <c r="U140" s="234" t="n">
        <v>12</v>
      </c>
      <c r="V140" s="293" t="n">
        <v>70</v>
      </c>
      <c r="W140" s="293"/>
      <c r="X140" s="294" t="n">
        <v>1.5</v>
      </c>
      <c r="Y140" s="291"/>
      <c r="Z140" s="292" t="s">
        <v>107</v>
      </c>
      <c r="AA140" s="234" t="n">
        <v>12.8</v>
      </c>
      <c r="AB140" s="293" t="n">
        <v>83.3</v>
      </c>
      <c r="AC140" s="293"/>
      <c r="AD140" s="294" t="n">
        <v>0.3</v>
      </c>
      <c r="AE140" s="298"/>
      <c r="AF140" s="291"/>
      <c r="AG140" s="292" t="s">
        <v>107</v>
      </c>
      <c r="AH140" s="234"/>
      <c r="AI140" s="293"/>
      <c r="AJ140" s="293"/>
      <c r="AK140" s="294"/>
    </row>
    <row r="141" customFormat="false" ht="13.5" hidden="false" customHeight="false" outlineLevel="0" collapsed="false">
      <c r="A141" s="291"/>
      <c r="B141" s="292" t="s">
        <v>116</v>
      </c>
      <c r="C141" s="234" t="n">
        <v>9.7</v>
      </c>
      <c r="D141" s="293" t="n">
        <v>59</v>
      </c>
      <c r="E141" s="293"/>
      <c r="F141" s="294" t="n">
        <v>3.3</v>
      </c>
      <c r="G141" s="291"/>
      <c r="H141" s="292" t="s">
        <v>116</v>
      </c>
      <c r="I141" s="234" t="n">
        <v>9.2</v>
      </c>
      <c r="J141" s="293"/>
      <c r="K141" s="293"/>
      <c r="L141" s="294" t="n">
        <v>1.5</v>
      </c>
      <c r="M141" s="291"/>
      <c r="N141" s="292" t="s">
        <v>116</v>
      </c>
      <c r="O141" s="234" t="n">
        <v>9.2</v>
      </c>
      <c r="P141" s="293" t="n">
        <v>56.6</v>
      </c>
      <c r="Q141" s="293"/>
      <c r="R141" s="294" t="n">
        <v>1.4</v>
      </c>
      <c r="S141" s="291"/>
      <c r="T141" s="292" t="s">
        <v>116</v>
      </c>
      <c r="U141" s="234" t="n">
        <v>8.8</v>
      </c>
      <c r="V141" s="293" t="n">
        <v>64.5</v>
      </c>
      <c r="W141" s="293"/>
      <c r="X141" s="294" t="n">
        <v>1.9</v>
      </c>
      <c r="Y141" s="291"/>
      <c r="Z141" s="292" t="s">
        <v>116</v>
      </c>
      <c r="AA141" s="234" t="n">
        <v>9.4</v>
      </c>
      <c r="AB141" s="293" t="n">
        <v>78</v>
      </c>
      <c r="AC141" s="293"/>
      <c r="AD141" s="294" t="n">
        <v>0.3</v>
      </c>
      <c r="AE141" s="235"/>
      <c r="AF141" s="291"/>
      <c r="AG141" s="292" t="s">
        <v>116</v>
      </c>
      <c r="AH141" s="234"/>
      <c r="AI141" s="293"/>
      <c r="AJ141" s="293"/>
      <c r="AK141" s="294"/>
    </row>
    <row r="142" customFormat="false" ht="13.5" hidden="false" customHeight="false" outlineLevel="0" collapsed="false">
      <c r="A142" s="297"/>
      <c r="B142" s="297"/>
      <c r="C142" s="296" t="s">
        <v>70</v>
      </c>
      <c r="D142" s="296"/>
      <c r="E142" s="296"/>
      <c r="F142" s="296"/>
      <c r="G142" s="297"/>
      <c r="H142" s="297"/>
      <c r="I142" s="296" t="s">
        <v>70</v>
      </c>
      <c r="J142" s="296"/>
      <c r="K142" s="296"/>
      <c r="L142" s="296"/>
      <c r="M142" s="297"/>
      <c r="N142" s="297"/>
      <c r="O142" s="296" t="s">
        <v>70</v>
      </c>
      <c r="P142" s="296"/>
      <c r="Q142" s="296"/>
      <c r="R142" s="296"/>
      <c r="S142" s="297"/>
      <c r="T142" s="297"/>
      <c r="U142" s="296" t="s">
        <v>70</v>
      </c>
      <c r="V142" s="296"/>
      <c r="W142" s="296"/>
      <c r="X142" s="296"/>
      <c r="Y142" s="297"/>
      <c r="Z142" s="297"/>
      <c r="AA142" s="296" t="s">
        <v>70</v>
      </c>
      <c r="AB142" s="296"/>
      <c r="AC142" s="296"/>
      <c r="AD142" s="296"/>
      <c r="AE142" s="36"/>
      <c r="AF142" s="297"/>
      <c r="AG142" s="297"/>
      <c r="AH142" s="296" t="s">
        <v>70</v>
      </c>
      <c r="AI142" s="296"/>
      <c r="AJ142" s="296"/>
      <c r="AK142" s="296"/>
    </row>
    <row r="143" customFormat="false" ht="13.5" hidden="false" customHeight="false" outlineLevel="0" collapsed="false">
      <c r="A143" s="297"/>
      <c r="B143" s="297"/>
      <c r="C143" s="154" t="n">
        <f aca="false">AVERAGE(C130:C141)</f>
        <v>16.1</v>
      </c>
      <c r="D143" s="154" t="n">
        <f aca="false">AVERAGE(D130:D141)</f>
        <v>64.5833333333333</v>
      </c>
      <c r="E143" s="154" t="e">
        <f aca="false">AVERAGE(E130:E141)</f>
        <v>#DIV/0!</v>
      </c>
      <c r="F143" s="157" t="n">
        <f aca="false">AVERAGE(F130:F141)</f>
        <v>3.2</v>
      </c>
      <c r="G143" s="297"/>
      <c r="H143" s="297"/>
      <c r="I143" s="154" t="n">
        <f aca="false">AVERAGE(I130:I141)</f>
        <v>15.575</v>
      </c>
      <c r="J143" s="154" t="e">
        <f aca="false">AVERAGE(J130:J141)</f>
        <v>#DIV/0!</v>
      </c>
      <c r="K143" s="154" t="e">
        <f aca="false">AVERAGE(K130:K141)</f>
        <v>#DIV/0!</v>
      </c>
      <c r="L143" s="157" t="n">
        <f aca="false">AVERAGE(L130:L141)</f>
        <v>1.29166666666667</v>
      </c>
      <c r="M143" s="297"/>
      <c r="N143" s="297"/>
      <c r="O143" s="154" t="n">
        <f aca="false">AVERAGE(O130:O141)</f>
        <v>15.9833333333333</v>
      </c>
      <c r="P143" s="154" t="n">
        <f aca="false">AVERAGE(P130:P141)</f>
        <v>61.4083333333333</v>
      </c>
      <c r="Q143" s="154" t="e">
        <f aca="false">AVERAGE(Q130:Q141)</f>
        <v>#DIV/0!</v>
      </c>
      <c r="R143" s="157" t="n">
        <f aca="false">AVERAGE(R130:R141)</f>
        <v>1.5</v>
      </c>
      <c r="S143" s="297"/>
      <c r="T143" s="297"/>
      <c r="U143" s="154" t="n">
        <f aca="false">AVERAGE(U130:U141)</f>
        <v>14.325</v>
      </c>
      <c r="V143" s="154" t="n">
        <f aca="false">AVERAGE(V130:V141)</f>
        <v>71.65</v>
      </c>
      <c r="W143" s="154" t="e">
        <f aca="false">AVERAGE(W130:W141)</f>
        <v>#DIV/0!</v>
      </c>
      <c r="X143" s="157" t="n">
        <f aca="false">AVERAGE(X130:X141)</f>
        <v>1.325</v>
      </c>
      <c r="Y143" s="297"/>
      <c r="Z143" s="297"/>
      <c r="AA143" s="154" t="n">
        <f aca="false">AVERAGE(AA130:AA141)</f>
        <v>19.6571428571429</v>
      </c>
      <c r="AB143" s="154" t="n">
        <f aca="false">AVERAGE(AB130:AB141)</f>
        <v>86.7857142857143</v>
      </c>
      <c r="AC143" s="154" t="e">
        <f aca="false">AVERAGE(AC130:AC141)</f>
        <v>#DIV/0!</v>
      </c>
      <c r="AD143" s="157" t="n">
        <f aca="false">AVERAGE(AD130:AD141)</f>
        <v>0.728571428571429</v>
      </c>
      <c r="AE143" s="36"/>
      <c r="AF143" s="297"/>
      <c r="AG143" s="297"/>
      <c r="AH143" s="154" t="n">
        <f aca="false">AVERAGE(AH130:AH141)</f>
        <v>12.7</v>
      </c>
      <c r="AI143" s="154" t="n">
        <f aca="false">AVERAGE(AI130:AI141)</f>
        <v>77.45</v>
      </c>
      <c r="AJ143" s="154" t="e">
        <f aca="false">AVERAGE(AJ130:AJ141)</f>
        <v>#DIV/0!</v>
      </c>
      <c r="AK143" s="157" t="n">
        <f aca="false">AVERAGE(AK130:AK141)</f>
        <v>0.95</v>
      </c>
    </row>
    <row r="144" customFormat="false" ht="13.5" hidden="false" customHeight="false" outlineLevel="0" collapsed="false">
      <c r="A144" s="297"/>
      <c r="B144" s="297"/>
      <c r="C144" s="298"/>
      <c r="D144" s="298"/>
      <c r="E144" s="298"/>
      <c r="F144" s="298"/>
      <c r="G144" s="297"/>
      <c r="H144" s="297"/>
      <c r="I144" s="298"/>
      <c r="J144" s="298"/>
      <c r="K144" s="298"/>
      <c r="L144" s="298"/>
      <c r="M144" s="297"/>
      <c r="N144" s="297"/>
      <c r="O144" s="298"/>
      <c r="P144" s="298"/>
      <c r="Q144" s="298"/>
      <c r="R144" s="298"/>
      <c r="S144" s="297"/>
      <c r="T144" s="297"/>
      <c r="U144" s="298"/>
      <c r="V144" s="298"/>
      <c r="W144" s="298"/>
      <c r="X144" s="298"/>
      <c r="Y144" s="297"/>
      <c r="Z144" s="297"/>
      <c r="AA144" s="298"/>
      <c r="AB144" s="298"/>
      <c r="AC144" s="298"/>
      <c r="AD144" s="298"/>
      <c r="AE144" s="235"/>
      <c r="AF144" s="297"/>
      <c r="AG144" s="297"/>
      <c r="AH144" s="298"/>
      <c r="AI144" s="298"/>
      <c r="AJ144" s="298"/>
      <c r="AK144" s="298"/>
    </row>
    <row r="145" customFormat="false" ht="13.5" hidden="false" customHeight="false" outlineLevel="0" collapsed="false">
      <c r="A145" s="297"/>
      <c r="B145" s="298"/>
      <c r="C145" s="298"/>
      <c r="D145" s="298"/>
      <c r="E145" s="298"/>
      <c r="F145" s="298"/>
      <c r="G145" s="297"/>
      <c r="H145" s="298"/>
      <c r="I145" s="298"/>
      <c r="J145" s="298"/>
      <c r="K145" s="298"/>
      <c r="L145" s="298"/>
      <c r="M145" s="297"/>
      <c r="N145" s="298"/>
      <c r="O145" s="298"/>
      <c r="P145" s="298"/>
      <c r="Q145" s="298"/>
      <c r="R145" s="298"/>
      <c r="S145" s="297"/>
      <c r="T145" s="298"/>
      <c r="U145" s="298"/>
      <c r="V145" s="298"/>
      <c r="W145" s="298"/>
      <c r="X145" s="298"/>
      <c r="Y145" s="297"/>
      <c r="Z145" s="298"/>
      <c r="AA145" s="298"/>
      <c r="AB145" s="298"/>
      <c r="AC145" s="298"/>
      <c r="AD145" s="298"/>
      <c r="AE145" s="235"/>
      <c r="AF145" s="297"/>
      <c r="AG145" s="298"/>
      <c r="AH145" s="298"/>
      <c r="AI145" s="298"/>
      <c r="AJ145" s="298"/>
      <c r="AK145" s="298"/>
      <c r="AL145" s="46"/>
      <c r="AM145" s="46"/>
      <c r="AN145" s="46"/>
      <c r="AO145" s="46"/>
    </row>
    <row r="146" customFormat="false" ht="13.5" hidden="false" customHeight="false" outlineLevel="0" collapsed="false">
      <c r="A146" s="297"/>
      <c r="B146" s="297"/>
      <c r="C146" s="299" t="s">
        <v>140</v>
      </c>
      <c r="D146" s="300"/>
      <c r="E146" s="297"/>
      <c r="F146" s="297"/>
      <c r="G146" s="297"/>
      <c r="H146" s="297"/>
      <c r="I146" s="299" t="s">
        <v>140</v>
      </c>
      <c r="J146" s="300"/>
      <c r="K146" s="297"/>
      <c r="L146" s="297"/>
      <c r="M146" s="297"/>
      <c r="N146" s="297"/>
      <c r="O146" s="299" t="s">
        <v>140</v>
      </c>
      <c r="P146" s="300"/>
      <c r="Q146" s="297"/>
      <c r="R146" s="297"/>
      <c r="S146" s="297"/>
      <c r="T146" s="297"/>
      <c r="U146" s="299" t="s">
        <v>140</v>
      </c>
      <c r="V146" s="300"/>
      <c r="W146" s="297"/>
      <c r="X146" s="297"/>
      <c r="Y146" s="297"/>
      <c r="Z146" s="297"/>
      <c r="AA146" s="299" t="s">
        <v>140</v>
      </c>
      <c r="AB146" s="300"/>
      <c r="AC146" s="297"/>
      <c r="AD146" s="297"/>
      <c r="AE146" s="316"/>
      <c r="AF146" s="297"/>
      <c r="AG146" s="297"/>
      <c r="AH146" s="299" t="s">
        <v>140</v>
      </c>
      <c r="AI146" s="300"/>
      <c r="AJ146" s="297"/>
      <c r="AK146" s="297"/>
      <c r="AL146" s="46"/>
      <c r="AM146" s="46"/>
      <c r="AN146" s="46"/>
      <c r="AO146" s="46"/>
    </row>
    <row r="147" customFormat="false" ht="13.5" hidden="false" customHeight="false" outlineLevel="0" collapsed="false">
      <c r="A147" s="297"/>
      <c r="B147" s="297"/>
      <c r="C147" s="301" t="s">
        <v>40</v>
      </c>
      <c r="D147" s="302" t="s">
        <v>41</v>
      </c>
      <c r="E147" s="302" t="s">
        <v>42</v>
      </c>
      <c r="F147" s="303" t="s">
        <v>43</v>
      </c>
      <c r="G147" s="297"/>
      <c r="H147" s="297"/>
      <c r="I147" s="301" t="s">
        <v>40</v>
      </c>
      <c r="J147" s="302" t="s">
        <v>41</v>
      </c>
      <c r="K147" s="302" t="s">
        <v>42</v>
      </c>
      <c r="L147" s="303" t="s">
        <v>43</v>
      </c>
      <c r="M147" s="297"/>
      <c r="N147" s="297"/>
      <c r="O147" s="301" t="s">
        <v>40</v>
      </c>
      <c r="P147" s="302" t="s">
        <v>41</v>
      </c>
      <c r="Q147" s="302" t="s">
        <v>42</v>
      </c>
      <c r="R147" s="303" t="s">
        <v>43</v>
      </c>
      <c r="S147" s="297"/>
      <c r="T147" s="297"/>
      <c r="U147" s="301" t="s">
        <v>40</v>
      </c>
      <c r="V147" s="302" t="s">
        <v>41</v>
      </c>
      <c r="W147" s="302" t="s">
        <v>42</v>
      </c>
      <c r="X147" s="303" t="s">
        <v>43</v>
      </c>
      <c r="Y147" s="297"/>
      <c r="Z147" s="297"/>
      <c r="AA147" s="301" t="s">
        <v>40</v>
      </c>
      <c r="AB147" s="302" t="s">
        <v>41</v>
      </c>
      <c r="AC147" s="302" t="s">
        <v>42</v>
      </c>
      <c r="AD147" s="303" t="s">
        <v>43</v>
      </c>
      <c r="AE147" s="36"/>
      <c r="AF147" s="297"/>
      <c r="AG147" s="297"/>
      <c r="AH147" s="301" t="s">
        <v>40</v>
      </c>
      <c r="AI147" s="302" t="s">
        <v>41</v>
      </c>
      <c r="AJ147" s="302" t="s">
        <v>42</v>
      </c>
      <c r="AK147" s="303" t="s">
        <v>43</v>
      </c>
      <c r="AL147" s="46"/>
      <c r="AM147" s="46"/>
      <c r="AN147" s="46"/>
      <c r="AO147" s="46"/>
    </row>
    <row r="148" customFormat="false" ht="13.5" hidden="false" customHeight="false" outlineLevel="0" collapsed="false">
      <c r="A148" s="297"/>
      <c r="B148" s="297"/>
      <c r="C148" s="304" t="s">
        <v>54</v>
      </c>
      <c r="D148" s="305" t="s">
        <v>55</v>
      </c>
      <c r="E148" s="305" t="s">
        <v>51</v>
      </c>
      <c r="F148" s="306" t="s">
        <v>56</v>
      </c>
      <c r="G148" s="297"/>
      <c r="H148" s="297"/>
      <c r="I148" s="304" t="s">
        <v>54</v>
      </c>
      <c r="J148" s="305" t="s">
        <v>55</v>
      </c>
      <c r="K148" s="305" t="s">
        <v>51</v>
      </c>
      <c r="L148" s="306" t="s">
        <v>56</v>
      </c>
      <c r="M148" s="297"/>
      <c r="N148" s="297"/>
      <c r="O148" s="304" t="s">
        <v>54</v>
      </c>
      <c r="P148" s="305" t="s">
        <v>55</v>
      </c>
      <c r="Q148" s="305" t="s">
        <v>51</v>
      </c>
      <c r="R148" s="306" t="s">
        <v>56</v>
      </c>
      <c r="S148" s="297"/>
      <c r="T148" s="297"/>
      <c r="U148" s="304" t="s">
        <v>54</v>
      </c>
      <c r="V148" s="305" t="s">
        <v>55</v>
      </c>
      <c r="W148" s="305" t="s">
        <v>51</v>
      </c>
      <c r="X148" s="306" t="s">
        <v>56</v>
      </c>
      <c r="Y148" s="297"/>
      <c r="Z148" s="297"/>
      <c r="AA148" s="304" t="s">
        <v>54</v>
      </c>
      <c r="AB148" s="305" t="s">
        <v>55</v>
      </c>
      <c r="AC148" s="305" t="s">
        <v>51</v>
      </c>
      <c r="AD148" s="306" t="s">
        <v>56</v>
      </c>
      <c r="AE148" s="317"/>
      <c r="AF148" s="297"/>
      <c r="AG148" s="297"/>
      <c r="AH148" s="304" t="s">
        <v>54</v>
      </c>
      <c r="AI148" s="305" t="s">
        <v>55</v>
      </c>
      <c r="AJ148" s="305" t="s">
        <v>51</v>
      </c>
      <c r="AK148" s="306" t="s">
        <v>56</v>
      </c>
      <c r="AL148" s="46"/>
      <c r="AM148" s="46"/>
      <c r="AN148" s="46"/>
      <c r="AO148" s="46"/>
    </row>
    <row r="149" customFormat="false" ht="13.5" hidden="false" customHeight="true" outlineLevel="0" collapsed="false">
      <c r="A149" s="291" t="s">
        <v>142</v>
      </c>
      <c r="B149" s="292" t="s">
        <v>115</v>
      </c>
      <c r="C149" s="288" t="n">
        <v>6.7</v>
      </c>
      <c r="D149" s="289" t="n">
        <v>53</v>
      </c>
      <c r="E149" s="289"/>
      <c r="F149" s="290" t="n">
        <v>3.4</v>
      </c>
      <c r="G149" s="291" t="s">
        <v>142</v>
      </c>
      <c r="H149" s="292" t="s">
        <v>115</v>
      </c>
      <c r="I149" s="288" t="n">
        <v>6.4</v>
      </c>
      <c r="J149" s="289"/>
      <c r="K149" s="289"/>
      <c r="L149" s="290" t="n">
        <v>1.4</v>
      </c>
      <c r="M149" s="291" t="s">
        <v>142</v>
      </c>
      <c r="N149" s="292" t="s">
        <v>115</v>
      </c>
      <c r="O149" s="288" t="n">
        <v>6.4</v>
      </c>
      <c r="P149" s="289" t="n">
        <v>50.8</v>
      </c>
      <c r="Q149" s="289"/>
      <c r="R149" s="290" t="n">
        <v>1.3</v>
      </c>
      <c r="S149" s="291" t="s">
        <v>142</v>
      </c>
      <c r="T149" s="292" t="s">
        <v>115</v>
      </c>
      <c r="U149" s="288" t="n">
        <v>5.8</v>
      </c>
      <c r="V149" s="289" t="n">
        <v>60.5</v>
      </c>
      <c r="W149" s="289"/>
      <c r="X149" s="290" t="n">
        <v>1.6</v>
      </c>
      <c r="Y149" s="291" t="s">
        <v>142</v>
      </c>
      <c r="Z149" s="292" t="s">
        <v>115</v>
      </c>
      <c r="AA149" s="288" t="n">
        <v>6.7</v>
      </c>
      <c r="AB149" s="289" t="n">
        <v>71.1</v>
      </c>
      <c r="AC149" s="289"/>
      <c r="AD149" s="290" t="n">
        <v>0.3</v>
      </c>
      <c r="AE149" s="235"/>
      <c r="AF149" s="291" t="s">
        <v>142</v>
      </c>
      <c r="AG149" s="292" t="s">
        <v>115</v>
      </c>
      <c r="AH149" s="288"/>
      <c r="AI149" s="289"/>
      <c r="AJ149" s="289"/>
      <c r="AK149" s="290"/>
      <c r="AL149" s="46"/>
      <c r="AM149" s="46"/>
      <c r="AN149" s="46"/>
      <c r="AO149" s="46"/>
    </row>
    <row r="150" customFormat="false" ht="13.5" hidden="false" customHeight="false" outlineLevel="0" collapsed="false">
      <c r="A150" s="291"/>
      <c r="B150" s="292" t="s">
        <v>58</v>
      </c>
      <c r="C150" s="234" t="n">
        <v>7.8</v>
      </c>
      <c r="D150" s="293" t="n">
        <v>56</v>
      </c>
      <c r="E150" s="293"/>
      <c r="F150" s="294" t="n">
        <v>3.5</v>
      </c>
      <c r="G150" s="291"/>
      <c r="H150" s="292" t="s">
        <v>58</v>
      </c>
      <c r="I150" s="234" t="n">
        <v>7.7</v>
      </c>
      <c r="J150" s="293"/>
      <c r="K150" s="293"/>
      <c r="L150" s="294" t="n">
        <v>1.5</v>
      </c>
      <c r="M150" s="291"/>
      <c r="N150" s="292" t="s">
        <v>58</v>
      </c>
      <c r="O150" s="234" t="n">
        <v>7.8</v>
      </c>
      <c r="P150" s="293" t="n">
        <v>56.9</v>
      </c>
      <c r="Q150" s="293"/>
      <c r="R150" s="294" t="n">
        <v>1.5</v>
      </c>
      <c r="S150" s="291"/>
      <c r="T150" s="292" t="s">
        <v>58</v>
      </c>
      <c r="U150" s="234" t="n">
        <v>7.2</v>
      </c>
      <c r="V150" s="293" t="n">
        <v>66.3</v>
      </c>
      <c r="W150" s="293"/>
      <c r="X150" s="294" t="n">
        <v>1.3</v>
      </c>
      <c r="Y150" s="291"/>
      <c r="Z150" s="292" t="s">
        <v>58</v>
      </c>
      <c r="AA150" s="234" t="n">
        <v>8.1</v>
      </c>
      <c r="AB150" s="293" t="n">
        <v>76.3</v>
      </c>
      <c r="AC150" s="293"/>
      <c r="AD150" s="294" t="n">
        <v>0.4</v>
      </c>
      <c r="AE150" s="235"/>
      <c r="AF150" s="291"/>
      <c r="AG150" s="292" t="s">
        <v>58</v>
      </c>
      <c r="AH150" s="234"/>
      <c r="AI150" s="293"/>
      <c r="AJ150" s="293"/>
      <c r="AK150" s="294"/>
      <c r="AL150" s="46"/>
      <c r="AM150" s="46"/>
      <c r="AN150" s="46"/>
      <c r="AO150" s="46"/>
    </row>
    <row r="151" customFormat="false" ht="13.5" hidden="false" customHeight="false" outlineLevel="0" collapsed="false">
      <c r="A151" s="291"/>
      <c r="B151" s="292" t="s">
        <v>59</v>
      </c>
      <c r="C151" s="234" t="n">
        <v>9.7</v>
      </c>
      <c r="D151" s="293" t="n">
        <v>56</v>
      </c>
      <c r="E151" s="293"/>
      <c r="F151" s="294" t="n">
        <v>4</v>
      </c>
      <c r="G151" s="291"/>
      <c r="H151" s="292" t="s">
        <v>59</v>
      </c>
      <c r="I151" s="234" t="n">
        <v>9.5</v>
      </c>
      <c r="J151" s="293"/>
      <c r="K151" s="293"/>
      <c r="L151" s="294" t="n">
        <v>1.6</v>
      </c>
      <c r="M151" s="291"/>
      <c r="N151" s="292" t="s">
        <v>59</v>
      </c>
      <c r="O151" s="234" t="n">
        <v>9.7</v>
      </c>
      <c r="P151" s="293" t="n">
        <v>60.4</v>
      </c>
      <c r="Q151" s="293"/>
      <c r="R151" s="294" t="n">
        <v>1.8</v>
      </c>
      <c r="S151" s="291"/>
      <c r="T151" s="292" t="s">
        <v>59</v>
      </c>
      <c r="U151" s="234" t="n">
        <v>8.9</v>
      </c>
      <c r="V151" s="293" t="n">
        <v>65.8</v>
      </c>
      <c r="W151" s="293"/>
      <c r="X151" s="294" t="n">
        <v>1.5</v>
      </c>
      <c r="Y151" s="291"/>
      <c r="Z151" s="292" t="s">
        <v>59</v>
      </c>
      <c r="AA151" s="234" t="n">
        <v>10</v>
      </c>
      <c r="AB151" s="293" t="n">
        <v>75.7</v>
      </c>
      <c r="AC151" s="293"/>
      <c r="AD151" s="294" t="n">
        <v>0.5</v>
      </c>
      <c r="AE151" s="235"/>
      <c r="AF151" s="291"/>
      <c r="AG151" s="292" t="s">
        <v>59</v>
      </c>
      <c r="AH151" s="234"/>
      <c r="AI151" s="293"/>
      <c r="AJ151" s="293"/>
      <c r="AK151" s="294"/>
      <c r="AL151" s="46"/>
      <c r="AM151" s="46"/>
      <c r="AN151" s="46"/>
      <c r="AO151" s="46"/>
    </row>
    <row r="152" customFormat="false" ht="13.5" hidden="false" customHeight="false" outlineLevel="0" collapsed="false">
      <c r="A152" s="291"/>
      <c r="B152" s="292" t="s">
        <v>60</v>
      </c>
      <c r="C152" s="234" t="n">
        <v>15.3</v>
      </c>
      <c r="D152" s="293" t="n">
        <v>60</v>
      </c>
      <c r="E152" s="293"/>
      <c r="F152" s="294" t="n">
        <v>3.4</v>
      </c>
      <c r="G152" s="291"/>
      <c r="H152" s="292" t="s">
        <v>60</v>
      </c>
      <c r="I152" s="234" t="n">
        <v>14.6</v>
      </c>
      <c r="J152" s="293"/>
      <c r="K152" s="293"/>
      <c r="L152" s="294" t="n">
        <v>1.5</v>
      </c>
      <c r="M152" s="291"/>
      <c r="N152" s="292" t="s">
        <v>60</v>
      </c>
      <c r="O152" s="234" t="n">
        <v>14.9</v>
      </c>
      <c r="P152" s="293" t="n">
        <v>63.3</v>
      </c>
      <c r="Q152" s="293"/>
      <c r="R152" s="294" t="n">
        <v>1.7</v>
      </c>
      <c r="S152" s="291"/>
      <c r="T152" s="292" t="s">
        <v>60</v>
      </c>
      <c r="U152" s="234" t="n">
        <v>14.5</v>
      </c>
      <c r="V152" s="293" t="n">
        <v>62.6</v>
      </c>
      <c r="W152" s="293"/>
      <c r="X152" s="294" t="n">
        <v>1.8</v>
      </c>
      <c r="Y152" s="291"/>
      <c r="Z152" s="292" t="s">
        <v>60</v>
      </c>
      <c r="AA152" s="234" t="n">
        <v>15.5</v>
      </c>
      <c r="AB152" s="293" t="n">
        <v>73.7</v>
      </c>
      <c r="AC152" s="293"/>
      <c r="AD152" s="294" t="n">
        <v>0.5</v>
      </c>
      <c r="AE152" s="235"/>
      <c r="AF152" s="291"/>
      <c r="AG152" s="292" t="s">
        <v>60</v>
      </c>
      <c r="AH152" s="234"/>
      <c r="AI152" s="293"/>
      <c r="AJ152" s="293"/>
      <c r="AK152" s="294"/>
      <c r="AL152" s="46"/>
      <c r="AM152" s="46"/>
      <c r="AN152" s="46"/>
      <c r="AO152" s="46"/>
    </row>
    <row r="153" customFormat="false" ht="13.5" hidden="false" customHeight="false" outlineLevel="0" collapsed="false">
      <c r="A153" s="291"/>
      <c r="B153" s="292" t="s">
        <v>61</v>
      </c>
      <c r="C153" s="234" t="n">
        <v>19.4</v>
      </c>
      <c r="D153" s="293" t="n">
        <v>69</v>
      </c>
      <c r="E153" s="293"/>
      <c r="F153" s="294" t="n">
        <v>3.6</v>
      </c>
      <c r="G153" s="291"/>
      <c r="H153" s="292" t="s">
        <v>61</v>
      </c>
      <c r="I153" s="234" t="n">
        <v>19</v>
      </c>
      <c r="J153" s="293"/>
      <c r="K153" s="293"/>
      <c r="L153" s="294" t="n">
        <v>1.2</v>
      </c>
      <c r="M153" s="291"/>
      <c r="N153" s="292" t="s">
        <v>61</v>
      </c>
      <c r="O153" s="234" t="n">
        <v>19.3</v>
      </c>
      <c r="P153" s="293" t="n">
        <v>71.9</v>
      </c>
      <c r="Q153" s="293"/>
      <c r="R153" s="294" t="n">
        <v>1.8</v>
      </c>
      <c r="S153" s="291"/>
      <c r="T153" s="292" t="s">
        <v>61</v>
      </c>
      <c r="U153" s="234" t="n">
        <v>19</v>
      </c>
      <c r="V153" s="293" t="n">
        <v>68.1</v>
      </c>
      <c r="W153" s="293"/>
      <c r="X153" s="294" t="n">
        <v>1.8</v>
      </c>
      <c r="Y153" s="291"/>
      <c r="Z153" s="292" t="s">
        <v>61</v>
      </c>
      <c r="AA153" s="234" t="n">
        <v>20.1</v>
      </c>
      <c r="AB153" s="293" t="n">
        <v>80.2</v>
      </c>
      <c r="AC153" s="293"/>
      <c r="AD153" s="294" t="n">
        <v>0.6</v>
      </c>
      <c r="AE153" s="235"/>
      <c r="AF153" s="291"/>
      <c r="AG153" s="292" t="s">
        <v>61</v>
      </c>
      <c r="AH153" s="234"/>
      <c r="AI153" s="293"/>
      <c r="AJ153" s="293"/>
      <c r="AK153" s="294"/>
      <c r="AL153" s="46"/>
      <c r="AM153" s="46"/>
      <c r="AN153" s="46"/>
      <c r="AO153" s="46"/>
    </row>
    <row r="154" customFormat="false" ht="13.5" hidden="false" customHeight="false" outlineLevel="0" collapsed="false">
      <c r="A154" s="291"/>
      <c r="B154" s="292" t="s">
        <v>62</v>
      </c>
      <c r="C154" s="234" t="n">
        <v>21.8</v>
      </c>
      <c r="D154" s="293" t="n">
        <v>77</v>
      </c>
      <c r="E154" s="293"/>
      <c r="F154" s="294" t="n">
        <v>2.9</v>
      </c>
      <c r="G154" s="291"/>
      <c r="H154" s="292" t="s">
        <v>62</v>
      </c>
      <c r="I154" s="234" t="n">
        <v>21.4</v>
      </c>
      <c r="J154" s="293"/>
      <c r="K154" s="293"/>
      <c r="L154" s="294" t="n">
        <v>1</v>
      </c>
      <c r="M154" s="291"/>
      <c r="N154" s="292" t="s">
        <v>62</v>
      </c>
      <c r="O154" s="234" t="n">
        <v>21.8</v>
      </c>
      <c r="P154" s="293" t="n">
        <v>79.1</v>
      </c>
      <c r="Q154" s="293"/>
      <c r="R154" s="294" t="n">
        <v>1.6</v>
      </c>
      <c r="S154" s="291"/>
      <c r="T154" s="292" t="s">
        <v>62</v>
      </c>
      <c r="U154" s="234" t="n">
        <v>21.5</v>
      </c>
      <c r="V154" s="293" t="n">
        <v>75.9</v>
      </c>
      <c r="W154" s="293"/>
      <c r="X154" s="294" t="n">
        <v>1.6</v>
      </c>
      <c r="Y154" s="291"/>
      <c r="Z154" s="292" t="s">
        <v>62</v>
      </c>
      <c r="AA154" s="234" t="n">
        <v>20.6</v>
      </c>
      <c r="AB154" s="293" t="n">
        <v>89.9</v>
      </c>
      <c r="AC154" s="293"/>
      <c r="AD154" s="294" t="n">
        <v>0.4</v>
      </c>
      <c r="AE154" s="235"/>
      <c r="AF154" s="291"/>
      <c r="AG154" s="292" t="s">
        <v>62</v>
      </c>
      <c r="AH154" s="234"/>
      <c r="AI154" s="293"/>
      <c r="AJ154" s="293"/>
      <c r="AK154" s="294"/>
      <c r="AL154" s="46"/>
      <c r="AM154" s="46"/>
      <c r="AN154" s="46"/>
      <c r="AO154" s="46"/>
    </row>
    <row r="155" customFormat="false" ht="13.5" hidden="false" customHeight="false" outlineLevel="0" collapsed="false">
      <c r="A155" s="291"/>
      <c r="B155" s="292" t="s">
        <v>63</v>
      </c>
      <c r="C155" s="234" t="n">
        <v>25.3</v>
      </c>
      <c r="D155" s="293" t="n">
        <v>78</v>
      </c>
      <c r="E155" s="295"/>
      <c r="F155" s="294" t="n">
        <v>3.8</v>
      </c>
      <c r="G155" s="291"/>
      <c r="H155" s="292" t="s">
        <v>63</v>
      </c>
      <c r="I155" s="234" t="n">
        <v>25.1</v>
      </c>
      <c r="J155" s="293"/>
      <c r="K155" s="295"/>
      <c r="L155" s="294" t="n">
        <v>1.2</v>
      </c>
      <c r="M155" s="291"/>
      <c r="N155" s="292" t="s">
        <v>63</v>
      </c>
      <c r="O155" s="234" t="n">
        <v>25</v>
      </c>
      <c r="P155" s="293" t="n">
        <v>80.4</v>
      </c>
      <c r="Q155" s="295"/>
      <c r="R155" s="294" t="n">
        <v>2</v>
      </c>
      <c r="S155" s="291"/>
      <c r="T155" s="292" t="s">
        <v>63</v>
      </c>
      <c r="U155" s="234" t="n">
        <v>25.2</v>
      </c>
      <c r="V155" s="293" t="n">
        <v>77.5</v>
      </c>
      <c r="W155" s="295"/>
      <c r="X155" s="294" t="n">
        <v>1.6</v>
      </c>
      <c r="Y155" s="291"/>
      <c r="Z155" s="292" t="s">
        <v>63</v>
      </c>
      <c r="AA155" s="234"/>
      <c r="AB155" s="293"/>
      <c r="AC155" s="295"/>
      <c r="AD155" s="294"/>
      <c r="AE155" s="235"/>
      <c r="AF155" s="291"/>
      <c r="AG155" s="292" t="s">
        <v>63</v>
      </c>
      <c r="AH155" s="234"/>
      <c r="AI155" s="293"/>
      <c r="AJ155" s="295"/>
      <c r="AK155" s="294"/>
      <c r="AL155" s="46"/>
      <c r="AM155" s="46"/>
      <c r="AN155" s="46"/>
      <c r="AO155" s="46"/>
    </row>
    <row r="156" customFormat="false" ht="13.5" hidden="false" customHeight="false" outlineLevel="0" collapsed="false">
      <c r="A156" s="291"/>
      <c r="B156" s="292" t="s">
        <v>64</v>
      </c>
      <c r="C156" s="234" t="n">
        <v>26.1</v>
      </c>
      <c r="D156" s="293" t="n">
        <v>73</v>
      </c>
      <c r="E156" s="293"/>
      <c r="F156" s="294" t="n">
        <v>2.9</v>
      </c>
      <c r="G156" s="291"/>
      <c r="H156" s="292" t="s">
        <v>64</v>
      </c>
      <c r="I156" s="234" t="n">
        <v>25.9</v>
      </c>
      <c r="J156" s="293"/>
      <c r="K156" s="293"/>
      <c r="L156" s="294" t="n">
        <v>1</v>
      </c>
      <c r="M156" s="291"/>
      <c r="N156" s="292" t="s">
        <v>64</v>
      </c>
      <c r="O156" s="234" t="n">
        <v>26.4</v>
      </c>
      <c r="P156" s="293" t="n">
        <v>73.4</v>
      </c>
      <c r="Q156" s="293"/>
      <c r="R156" s="294" t="n">
        <v>1.7</v>
      </c>
      <c r="S156" s="291"/>
      <c r="T156" s="292" t="s">
        <v>64</v>
      </c>
      <c r="U156" s="234" t="n">
        <v>25.7</v>
      </c>
      <c r="V156" s="293" t="n">
        <v>74.5</v>
      </c>
      <c r="W156" s="293"/>
      <c r="X156" s="294" t="n">
        <v>1.3</v>
      </c>
      <c r="Y156" s="291"/>
      <c r="Z156" s="292" t="s">
        <v>64</v>
      </c>
      <c r="AA156" s="234"/>
      <c r="AB156" s="293"/>
      <c r="AC156" s="293"/>
      <c r="AD156" s="294"/>
      <c r="AE156" s="235"/>
      <c r="AF156" s="291"/>
      <c r="AG156" s="292" t="s">
        <v>64</v>
      </c>
      <c r="AH156" s="234"/>
      <c r="AI156" s="293"/>
      <c r="AJ156" s="293"/>
      <c r="AK156" s="294"/>
      <c r="AL156" s="46"/>
      <c r="AM156" s="46"/>
      <c r="AN156" s="46"/>
      <c r="AO156" s="46"/>
    </row>
    <row r="157" customFormat="false" ht="13.5" hidden="false" customHeight="false" outlineLevel="0" collapsed="false">
      <c r="A157" s="291"/>
      <c r="B157" s="292" t="s">
        <v>65</v>
      </c>
      <c r="C157" s="234" t="n">
        <v>22.6</v>
      </c>
      <c r="D157" s="293" t="n">
        <v>69</v>
      </c>
      <c r="E157" s="293"/>
      <c r="F157" s="294" t="n">
        <v>2.8</v>
      </c>
      <c r="G157" s="291"/>
      <c r="H157" s="292" t="s">
        <v>65</v>
      </c>
      <c r="I157" s="234" t="n">
        <v>22.2</v>
      </c>
      <c r="J157" s="293"/>
      <c r="K157" s="293"/>
      <c r="L157" s="294" t="n">
        <v>1.1</v>
      </c>
      <c r="M157" s="291"/>
      <c r="N157" s="292" t="s">
        <v>65</v>
      </c>
      <c r="O157" s="234" t="n">
        <v>22.9</v>
      </c>
      <c r="P157" s="293" t="n">
        <v>67.6</v>
      </c>
      <c r="Q157" s="293"/>
      <c r="R157" s="294" t="n">
        <v>1.5</v>
      </c>
      <c r="S157" s="291"/>
      <c r="T157" s="292" t="s">
        <v>65</v>
      </c>
      <c r="U157" s="234" t="n">
        <v>21.8</v>
      </c>
      <c r="V157" s="293" t="n">
        <v>71.8</v>
      </c>
      <c r="W157" s="293"/>
      <c r="X157" s="294" t="n">
        <v>1.1</v>
      </c>
      <c r="Y157" s="291"/>
      <c r="Z157" s="292" t="s">
        <v>65</v>
      </c>
      <c r="AA157" s="234"/>
      <c r="AB157" s="293"/>
      <c r="AC157" s="293"/>
      <c r="AD157" s="294"/>
      <c r="AE157" s="235"/>
      <c r="AF157" s="291"/>
      <c r="AG157" s="292" t="s">
        <v>65</v>
      </c>
      <c r="AH157" s="234"/>
      <c r="AI157" s="293"/>
      <c r="AJ157" s="293"/>
      <c r="AK157" s="294"/>
      <c r="AL157" s="46"/>
      <c r="AM157" s="46"/>
      <c r="AN157" s="46"/>
      <c r="AO157" s="46"/>
    </row>
    <row r="158" customFormat="false" ht="13.5" hidden="false" customHeight="false" outlineLevel="0" collapsed="false">
      <c r="A158" s="291"/>
      <c r="B158" s="292" t="s">
        <v>106</v>
      </c>
      <c r="C158" s="234" t="n">
        <v>18.5</v>
      </c>
      <c r="D158" s="293" t="n">
        <v>69</v>
      </c>
      <c r="E158" s="293"/>
      <c r="F158" s="294" t="n">
        <v>3.2</v>
      </c>
      <c r="G158" s="291"/>
      <c r="H158" s="292" t="s">
        <v>106</v>
      </c>
      <c r="I158" s="234" t="n">
        <v>17.9</v>
      </c>
      <c r="J158" s="293"/>
      <c r="K158" s="293"/>
      <c r="L158" s="294" t="n">
        <v>0.9</v>
      </c>
      <c r="M158" s="291"/>
      <c r="N158" s="292" t="s">
        <v>106</v>
      </c>
      <c r="O158" s="234" t="n">
        <v>18.3</v>
      </c>
      <c r="P158" s="293" t="n">
        <v>70.5</v>
      </c>
      <c r="Q158" s="293"/>
      <c r="R158" s="294" t="n">
        <v>1.4</v>
      </c>
      <c r="S158" s="291"/>
      <c r="T158" s="292" t="s">
        <v>106</v>
      </c>
      <c r="U158" s="234" t="n">
        <v>17.4</v>
      </c>
      <c r="V158" s="293" t="n">
        <v>74</v>
      </c>
      <c r="W158" s="293"/>
      <c r="X158" s="294" t="n">
        <v>1.5</v>
      </c>
      <c r="Y158" s="291"/>
      <c r="Z158" s="292" t="s">
        <v>106</v>
      </c>
      <c r="AA158" s="234"/>
      <c r="AB158" s="293"/>
      <c r="AC158" s="293"/>
      <c r="AD158" s="294"/>
      <c r="AE158" s="235"/>
      <c r="AF158" s="291"/>
      <c r="AG158" s="292" t="s">
        <v>106</v>
      </c>
      <c r="AH158" s="234"/>
      <c r="AI158" s="293"/>
      <c r="AJ158" s="293"/>
      <c r="AK158" s="294"/>
      <c r="AL158" s="46"/>
      <c r="AM158" s="46"/>
      <c r="AN158" s="46"/>
      <c r="AO158" s="46"/>
    </row>
    <row r="159" customFormat="false" ht="13.5" hidden="false" customHeight="false" outlineLevel="0" collapsed="false">
      <c r="A159" s="291"/>
      <c r="B159" s="292" t="s">
        <v>107</v>
      </c>
      <c r="C159" s="234" t="n">
        <v>13.2</v>
      </c>
      <c r="D159" s="293" t="n">
        <v>68</v>
      </c>
      <c r="E159" s="293"/>
      <c r="F159" s="294" t="n">
        <v>3.2</v>
      </c>
      <c r="G159" s="291"/>
      <c r="H159" s="292" t="s">
        <v>107</v>
      </c>
      <c r="I159" s="234" t="n">
        <v>13</v>
      </c>
      <c r="J159" s="293"/>
      <c r="K159" s="293"/>
      <c r="L159" s="294" t="n">
        <v>0.9</v>
      </c>
      <c r="M159" s="291"/>
      <c r="N159" s="292" t="s">
        <v>107</v>
      </c>
      <c r="O159" s="234" t="n">
        <v>13</v>
      </c>
      <c r="P159" s="293" t="n">
        <v>70.6</v>
      </c>
      <c r="Q159" s="293"/>
      <c r="R159" s="294" t="n">
        <v>1.4</v>
      </c>
      <c r="S159" s="291"/>
      <c r="T159" s="292" t="s">
        <v>107</v>
      </c>
      <c r="U159" s="234" t="n">
        <v>12.6</v>
      </c>
      <c r="V159" s="293" t="n">
        <v>75.4</v>
      </c>
      <c r="W159" s="293"/>
      <c r="X159" s="294" t="n">
        <v>1.4</v>
      </c>
      <c r="Y159" s="291"/>
      <c r="Z159" s="292" t="s">
        <v>107</v>
      </c>
      <c r="AA159" s="234"/>
      <c r="AB159" s="293"/>
      <c r="AC159" s="293"/>
      <c r="AD159" s="294"/>
      <c r="AE159" s="235"/>
      <c r="AF159" s="291"/>
      <c r="AG159" s="292" t="s">
        <v>107</v>
      </c>
      <c r="AH159" s="234"/>
      <c r="AI159" s="293"/>
      <c r="AJ159" s="293"/>
      <c r="AK159" s="294"/>
      <c r="AL159" s="46"/>
      <c r="AM159" s="46"/>
      <c r="AN159" s="46"/>
      <c r="AO159" s="46"/>
    </row>
    <row r="160" customFormat="false" ht="13.5" hidden="false" customHeight="false" outlineLevel="0" collapsed="false">
      <c r="A160" s="291"/>
      <c r="B160" s="292" t="s">
        <v>116</v>
      </c>
      <c r="C160" s="234" t="n">
        <v>9</v>
      </c>
      <c r="D160" s="293" t="n">
        <v>57</v>
      </c>
      <c r="E160" s="293"/>
      <c r="F160" s="294" t="n">
        <v>3.5</v>
      </c>
      <c r="G160" s="291"/>
      <c r="H160" s="292" t="s">
        <v>116</v>
      </c>
      <c r="I160" s="234" t="n">
        <v>8.4</v>
      </c>
      <c r="J160" s="293"/>
      <c r="K160" s="293"/>
      <c r="L160" s="294" t="n">
        <v>1.2</v>
      </c>
      <c r="M160" s="291"/>
      <c r="N160" s="292" t="s">
        <v>116</v>
      </c>
      <c r="O160" s="234" t="n">
        <v>8.5</v>
      </c>
      <c r="P160" s="293" t="n">
        <v>60.9</v>
      </c>
      <c r="Q160" s="293"/>
      <c r="R160" s="294" t="n">
        <v>1.4</v>
      </c>
      <c r="S160" s="291"/>
      <c r="T160" s="292" t="s">
        <v>116</v>
      </c>
      <c r="U160" s="234" t="n">
        <v>7.8</v>
      </c>
      <c r="V160" s="293" t="n">
        <v>66.5</v>
      </c>
      <c r="W160" s="293"/>
      <c r="X160" s="294" t="n">
        <v>1.6</v>
      </c>
      <c r="Y160" s="291"/>
      <c r="Z160" s="292" t="s">
        <v>116</v>
      </c>
      <c r="AA160" s="234"/>
      <c r="AB160" s="293"/>
      <c r="AC160" s="293"/>
      <c r="AD160" s="294"/>
      <c r="AE160" s="235"/>
      <c r="AF160" s="291"/>
      <c r="AG160" s="292" t="s">
        <v>116</v>
      </c>
      <c r="AH160" s="234"/>
      <c r="AI160" s="293"/>
      <c r="AJ160" s="293"/>
      <c r="AK160" s="294"/>
      <c r="AL160" s="46"/>
      <c r="AM160" s="46"/>
      <c r="AN160" s="46"/>
      <c r="AO160" s="46"/>
    </row>
    <row r="161" customFormat="false" ht="13.5" hidden="false" customHeight="false" outlineLevel="0" collapsed="false">
      <c r="A161" s="297"/>
      <c r="B161" s="297"/>
      <c r="C161" s="296" t="s">
        <v>70</v>
      </c>
      <c r="D161" s="296"/>
      <c r="E161" s="296"/>
      <c r="F161" s="296"/>
      <c r="G161" s="297"/>
      <c r="H161" s="297"/>
      <c r="I161" s="296" t="s">
        <v>70</v>
      </c>
      <c r="J161" s="296"/>
      <c r="K161" s="296"/>
      <c r="L161" s="296"/>
      <c r="M161" s="297"/>
      <c r="N161" s="297"/>
      <c r="O161" s="296" t="s">
        <v>70</v>
      </c>
      <c r="P161" s="296"/>
      <c r="Q161" s="296"/>
      <c r="R161" s="296"/>
      <c r="S161" s="297"/>
      <c r="T161" s="297"/>
      <c r="U161" s="296" t="s">
        <v>70</v>
      </c>
      <c r="V161" s="296"/>
      <c r="W161" s="296"/>
      <c r="X161" s="296"/>
      <c r="Y161" s="297"/>
      <c r="Z161" s="297"/>
      <c r="AA161" s="296" t="s">
        <v>70</v>
      </c>
      <c r="AB161" s="296"/>
      <c r="AC161" s="296"/>
      <c r="AD161" s="296"/>
      <c r="AE161" s="36"/>
      <c r="AF161" s="297"/>
      <c r="AG161" s="297"/>
      <c r="AH161" s="296" t="s">
        <v>70</v>
      </c>
      <c r="AI161" s="296"/>
      <c r="AJ161" s="296"/>
      <c r="AK161" s="296"/>
      <c r="AL161" s="46"/>
      <c r="AM161" s="46"/>
      <c r="AN161" s="46"/>
      <c r="AO161" s="46"/>
    </row>
    <row r="162" customFormat="false" ht="13.5" hidden="false" customHeight="false" outlineLevel="0" collapsed="false">
      <c r="A162" s="297"/>
      <c r="B162" s="297"/>
      <c r="C162" s="154" t="n">
        <f aca="false">AVERAGE(C149:C160)</f>
        <v>16.2833333333333</v>
      </c>
      <c r="D162" s="154" t="n">
        <f aca="false">AVERAGE(D149:D160)</f>
        <v>65.4166666666667</v>
      </c>
      <c r="E162" s="154" t="e">
        <f aca="false">AVERAGE(E149:E160)</f>
        <v>#DIV/0!</v>
      </c>
      <c r="F162" s="157" t="n">
        <f aca="false">AVERAGE(F149:F160)</f>
        <v>3.35</v>
      </c>
      <c r="G162" s="297"/>
      <c r="H162" s="297"/>
      <c r="I162" s="154" t="n">
        <f aca="false">AVERAGE(I149:I160)</f>
        <v>15.925</v>
      </c>
      <c r="J162" s="154" t="e">
        <f aca="false">AVERAGE(J149:J160)</f>
        <v>#DIV/0!</v>
      </c>
      <c r="K162" s="154" t="e">
        <f aca="false">AVERAGE(K149:K160)</f>
        <v>#DIV/0!</v>
      </c>
      <c r="L162" s="157" t="n">
        <f aca="false">AVERAGE(L149:L160)</f>
        <v>1.20833333333333</v>
      </c>
      <c r="M162" s="297"/>
      <c r="N162" s="297"/>
      <c r="O162" s="154" t="n">
        <f aca="false">AVERAGE(O149:O160)</f>
        <v>16.1666666666667</v>
      </c>
      <c r="P162" s="154" t="n">
        <f aca="false">AVERAGE(P149:P160)</f>
        <v>67.15</v>
      </c>
      <c r="Q162" s="154" t="e">
        <f aca="false">AVERAGE(Q149:Q160)</f>
        <v>#DIV/0!</v>
      </c>
      <c r="R162" s="157" t="n">
        <f aca="false">AVERAGE(R149:R160)</f>
        <v>1.59166666666667</v>
      </c>
      <c r="S162" s="297"/>
      <c r="T162" s="297"/>
      <c r="U162" s="154" t="n">
        <f aca="false">AVERAGE(U149:U160)</f>
        <v>15.6166666666667</v>
      </c>
      <c r="V162" s="154" t="n">
        <f aca="false">AVERAGE(V149:V160)</f>
        <v>69.9083333333333</v>
      </c>
      <c r="W162" s="154" t="e">
        <f aca="false">AVERAGE(W149:W160)</f>
        <v>#DIV/0!</v>
      </c>
      <c r="X162" s="157" t="n">
        <f aca="false">AVERAGE(X149:X160)</f>
        <v>1.50833333333333</v>
      </c>
      <c r="Y162" s="297"/>
      <c r="Z162" s="297"/>
      <c r="AA162" s="154" t="n">
        <f aca="false">AVERAGE(AA149:AA160)</f>
        <v>13.5</v>
      </c>
      <c r="AB162" s="154" t="n">
        <f aca="false">AVERAGE(AB149:AB160)</f>
        <v>77.8166666666667</v>
      </c>
      <c r="AC162" s="154" t="e">
        <f aca="false">AVERAGE(AC149:AC160)</f>
        <v>#DIV/0!</v>
      </c>
      <c r="AD162" s="157" t="n">
        <f aca="false">AVERAGE(AD149:AD160)</f>
        <v>0.45</v>
      </c>
      <c r="AE162" s="36"/>
      <c r="AF162" s="297"/>
      <c r="AG162" s="297"/>
      <c r="AH162" s="154" t="e">
        <f aca="false">AVERAGE(AH149:AH160)</f>
        <v>#DIV/0!</v>
      </c>
      <c r="AI162" s="154" t="e">
        <f aca="false">AVERAGE(AI149:AI160)</f>
        <v>#DIV/0!</v>
      </c>
      <c r="AJ162" s="154" t="e">
        <f aca="false">AVERAGE(AJ149:AJ160)</f>
        <v>#DIV/0!</v>
      </c>
      <c r="AK162" s="157" t="e">
        <f aca="false">AVERAGE(AK149:AK160)</f>
        <v>#DIV/0!</v>
      </c>
      <c r="AL162" s="46"/>
      <c r="AM162" s="46"/>
      <c r="AN162" s="46"/>
      <c r="AO162" s="46"/>
    </row>
    <row r="163" customFormat="false" ht="13.5" hidden="false" customHeight="false" outlineLevel="0" collapsed="false">
      <c r="A163" s="297"/>
      <c r="B163" s="298"/>
      <c r="C163" s="298"/>
      <c r="D163" s="298"/>
      <c r="E163" s="298"/>
      <c r="F163" s="298"/>
      <c r="G163" s="297"/>
      <c r="H163" s="298"/>
      <c r="I163" s="298"/>
      <c r="J163" s="298"/>
      <c r="K163" s="298"/>
      <c r="L163" s="298"/>
      <c r="M163" s="297"/>
      <c r="N163" s="298"/>
      <c r="O163" s="298"/>
      <c r="P163" s="298"/>
      <c r="Q163" s="298"/>
      <c r="R163" s="298"/>
      <c r="S163" s="297"/>
      <c r="T163" s="298"/>
      <c r="U163" s="298"/>
      <c r="V163" s="298"/>
      <c r="W163" s="298"/>
      <c r="X163" s="298"/>
      <c r="Y163" s="297"/>
      <c r="Z163" s="298"/>
      <c r="AA163" s="298"/>
      <c r="AB163" s="298"/>
      <c r="AC163" s="298"/>
      <c r="AD163" s="298"/>
      <c r="AE163" s="235"/>
      <c r="AF163" s="297"/>
      <c r="AG163" s="298"/>
      <c r="AH163" s="298"/>
      <c r="AI163" s="298"/>
      <c r="AJ163" s="298"/>
      <c r="AK163" s="298"/>
      <c r="AL163" s="46"/>
      <c r="AM163" s="46"/>
      <c r="AN163" s="46"/>
      <c r="AO163" s="46"/>
    </row>
    <row r="164" customFormat="false" ht="13.5" hidden="false" customHeight="false" outlineLevel="0" collapsed="false">
      <c r="A164" s="297"/>
      <c r="B164" s="298"/>
      <c r="C164" s="298"/>
      <c r="D164" s="298"/>
      <c r="E164" s="298"/>
      <c r="F164" s="298"/>
      <c r="G164" s="297"/>
      <c r="H164" s="298"/>
      <c r="I164" s="298"/>
      <c r="J164" s="298"/>
      <c r="K164" s="298"/>
      <c r="L164" s="298"/>
      <c r="M164" s="297"/>
      <c r="N164" s="298"/>
      <c r="O164" s="298"/>
      <c r="P164" s="298"/>
      <c r="Q164" s="298"/>
      <c r="R164" s="298"/>
      <c r="S164" s="297"/>
      <c r="T164" s="298"/>
      <c r="U164" s="298"/>
      <c r="V164" s="298"/>
      <c r="W164" s="298"/>
      <c r="X164" s="298"/>
      <c r="Y164" s="297"/>
      <c r="Z164" s="298"/>
      <c r="AA164" s="298"/>
      <c r="AB164" s="298"/>
      <c r="AC164" s="298"/>
      <c r="AD164" s="298"/>
      <c r="AE164" s="235"/>
      <c r="AF164" s="297"/>
      <c r="AG164" s="298"/>
      <c r="AH164" s="298"/>
      <c r="AI164" s="298"/>
      <c r="AJ164" s="298"/>
      <c r="AK164" s="298"/>
      <c r="AL164" s="46"/>
      <c r="AM164" s="46"/>
      <c r="AN164" s="46"/>
      <c r="AO164" s="46"/>
    </row>
    <row r="165" customFormat="false" ht="13.5" hidden="false" customHeight="false" outlineLevel="0" collapsed="false">
      <c r="A165" s="297"/>
      <c r="B165" s="297"/>
      <c r="C165" s="299" t="s">
        <v>140</v>
      </c>
      <c r="D165" s="300"/>
      <c r="E165" s="297"/>
      <c r="F165" s="297"/>
      <c r="G165" s="297"/>
      <c r="H165" s="297"/>
      <c r="I165" s="299" t="s">
        <v>140</v>
      </c>
      <c r="J165" s="300"/>
      <c r="K165" s="297"/>
      <c r="L165" s="297"/>
      <c r="M165" s="297"/>
      <c r="N165" s="297"/>
      <c r="O165" s="299" t="s">
        <v>140</v>
      </c>
      <c r="P165" s="300"/>
      <c r="Q165" s="297"/>
      <c r="R165" s="297"/>
      <c r="S165" s="297"/>
      <c r="T165" s="297"/>
      <c r="U165" s="299" t="s">
        <v>140</v>
      </c>
      <c r="V165" s="300"/>
      <c r="W165" s="297"/>
      <c r="X165" s="297"/>
      <c r="Y165" s="297"/>
      <c r="Z165" s="297"/>
      <c r="AA165" s="299" t="s">
        <v>140</v>
      </c>
      <c r="AB165" s="300"/>
      <c r="AC165" s="297"/>
      <c r="AD165" s="297"/>
      <c r="AE165" s="316"/>
      <c r="AF165" s="297"/>
      <c r="AG165" s="297"/>
      <c r="AH165" s="299" t="s">
        <v>140</v>
      </c>
      <c r="AI165" s="300"/>
      <c r="AJ165" s="297"/>
      <c r="AK165" s="297"/>
    </row>
    <row r="166" customFormat="false" ht="13.5" hidden="false" customHeight="false" outlineLevel="0" collapsed="false">
      <c r="A166" s="297"/>
      <c r="B166" s="297"/>
      <c r="C166" s="301" t="s">
        <v>40</v>
      </c>
      <c r="D166" s="302" t="s">
        <v>41</v>
      </c>
      <c r="E166" s="302" t="s">
        <v>42</v>
      </c>
      <c r="F166" s="303" t="s">
        <v>43</v>
      </c>
      <c r="G166" s="297"/>
      <c r="H166" s="297"/>
      <c r="I166" s="301" t="s">
        <v>40</v>
      </c>
      <c r="J166" s="302" t="s">
        <v>41</v>
      </c>
      <c r="K166" s="302" t="s">
        <v>42</v>
      </c>
      <c r="L166" s="303" t="s">
        <v>43</v>
      </c>
      <c r="M166" s="297"/>
      <c r="N166" s="297"/>
      <c r="O166" s="301" t="s">
        <v>40</v>
      </c>
      <c r="P166" s="302" t="s">
        <v>41</v>
      </c>
      <c r="Q166" s="302" t="s">
        <v>42</v>
      </c>
      <c r="R166" s="303" t="s">
        <v>43</v>
      </c>
      <c r="S166" s="297"/>
      <c r="T166" s="297"/>
      <c r="U166" s="301" t="s">
        <v>40</v>
      </c>
      <c r="V166" s="302" t="s">
        <v>41</v>
      </c>
      <c r="W166" s="302" t="s">
        <v>42</v>
      </c>
      <c r="X166" s="303" t="s">
        <v>43</v>
      </c>
      <c r="Y166" s="297"/>
      <c r="Z166" s="297"/>
      <c r="AA166" s="301" t="s">
        <v>40</v>
      </c>
      <c r="AB166" s="302" t="s">
        <v>41</v>
      </c>
      <c r="AC166" s="302" t="s">
        <v>42</v>
      </c>
      <c r="AD166" s="303" t="s">
        <v>43</v>
      </c>
      <c r="AE166" s="36"/>
      <c r="AF166" s="297"/>
      <c r="AG166" s="297"/>
      <c r="AH166" s="301" t="s">
        <v>40</v>
      </c>
      <c r="AI166" s="302" t="s">
        <v>41</v>
      </c>
      <c r="AJ166" s="302" t="s">
        <v>42</v>
      </c>
      <c r="AK166" s="303" t="s">
        <v>43</v>
      </c>
    </row>
    <row r="167" customFormat="false" ht="13.5" hidden="false" customHeight="false" outlineLevel="0" collapsed="false">
      <c r="A167" s="297"/>
      <c r="B167" s="297"/>
      <c r="C167" s="304" t="s">
        <v>54</v>
      </c>
      <c r="D167" s="305" t="s">
        <v>55</v>
      </c>
      <c r="E167" s="305" t="s">
        <v>51</v>
      </c>
      <c r="F167" s="306" t="s">
        <v>56</v>
      </c>
      <c r="G167" s="297"/>
      <c r="H167" s="297"/>
      <c r="I167" s="304" t="s">
        <v>54</v>
      </c>
      <c r="J167" s="305" t="s">
        <v>55</v>
      </c>
      <c r="K167" s="305" t="s">
        <v>51</v>
      </c>
      <c r="L167" s="306" t="s">
        <v>56</v>
      </c>
      <c r="M167" s="297"/>
      <c r="N167" s="297"/>
      <c r="O167" s="304" t="s">
        <v>54</v>
      </c>
      <c r="P167" s="305" t="s">
        <v>55</v>
      </c>
      <c r="Q167" s="305" t="s">
        <v>51</v>
      </c>
      <c r="R167" s="306" t="s">
        <v>56</v>
      </c>
      <c r="S167" s="297"/>
      <c r="T167" s="297"/>
      <c r="U167" s="304" t="s">
        <v>54</v>
      </c>
      <c r="V167" s="305" t="s">
        <v>55</v>
      </c>
      <c r="W167" s="305" t="s">
        <v>51</v>
      </c>
      <c r="X167" s="306" t="s">
        <v>56</v>
      </c>
      <c r="Y167" s="297"/>
      <c r="Z167" s="297"/>
      <c r="AA167" s="304" t="s">
        <v>54</v>
      </c>
      <c r="AB167" s="305" t="s">
        <v>55</v>
      </c>
      <c r="AC167" s="305" t="s">
        <v>51</v>
      </c>
      <c r="AD167" s="306" t="s">
        <v>56</v>
      </c>
      <c r="AE167" s="317"/>
      <c r="AF167" s="297"/>
      <c r="AG167" s="297"/>
      <c r="AH167" s="304" t="s">
        <v>54</v>
      </c>
      <c r="AI167" s="305" t="s">
        <v>55</v>
      </c>
      <c r="AJ167" s="305" t="s">
        <v>51</v>
      </c>
      <c r="AK167" s="306" t="s">
        <v>56</v>
      </c>
    </row>
    <row r="168" customFormat="false" ht="13.5" hidden="false" customHeight="true" outlineLevel="0" collapsed="false">
      <c r="A168" s="291" t="s">
        <v>143</v>
      </c>
      <c r="B168" s="292" t="s">
        <v>115</v>
      </c>
      <c r="C168" s="288" t="n">
        <v>7.1</v>
      </c>
      <c r="D168" s="289" t="n">
        <v>49</v>
      </c>
      <c r="E168" s="289"/>
      <c r="F168" s="290" t="n">
        <v>3.3</v>
      </c>
      <c r="G168" s="291" t="s">
        <v>143</v>
      </c>
      <c r="H168" s="292" t="s">
        <v>115</v>
      </c>
      <c r="I168" s="288" t="n">
        <v>6.3</v>
      </c>
      <c r="J168" s="289"/>
      <c r="K168" s="289"/>
      <c r="L168" s="290" t="n">
        <v>1.6</v>
      </c>
      <c r="M168" s="291" t="s">
        <v>143</v>
      </c>
      <c r="N168" s="292" t="s">
        <v>115</v>
      </c>
      <c r="O168" s="288" t="n">
        <v>6.4</v>
      </c>
      <c r="P168" s="289" t="n">
        <v>55.5</v>
      </c>
      <c r="Q168" s="289"/>
      <c r="R168" s="290" t="n">
        <v>1.4</v>
      </c>
      <c r="S168" s="291" t="s">
        <v>143</v>
      </c>
      <c r="T168" s="292" t="s">
        <v>115</v>
      </c>
      <c r="U168" s="288" t="n">
        <v>5.8</v>
      </c>
      <c r="V168" s="289" t="n">
        <v>59.2</v>
      </c>
      <c r="W168" s="289"/>
      <c r="X168" s="290" t="n">
        <v>1.9</v>
      </c>
      <c r="Y168" s="291" t="s">
        <v>143</v>
      </c>
      <c r="Z168" s="292" t="s">
        <v>115</v>
      </c>
      <c r="AA168" s="288"/>
      <c r="AB168" s="289"/>
      <c r="AC168" s="289"/>
      <c r="AD168" s="290"/>
      <c r="AE168" s="235"/>
      <c r="AF168" s="291" t="s">
        <v>143</v>
      </c>
      <c r="AG168" s="292" t="s">
        <v>115</v>
      </c>
      <c r="AH168" s="288"/>
      <c r="AI168" s="289"/>
      <c r="AJ168" s="289"/>
      <c r="AK168" s="290"/>
    </row>
    <row r="169" customFormat="false" ht="13.5" hidden="false" customHeight="false" outlineLevel="0" collapsed="false">
      <c r="A169" s="291"/>
      <c r="B169" s="292" t="s">
        <v>58</v>
      </c>
      <c r="C169" s="234" t="n">
        <v>6.6</v>
      </c>
      <c r="D169" s="293" t="n">
        <v>66</v>
      </c>
      <c r="E169" s="293"/>
      <c r="F169" s="294" t="n">
        <v>3.2</v>
      </c>
      <c r="G169" s="291"/>
      <c r="H169" s="292" t="s">
        <v>58</v>
      </c>
      <c r="I169" s="234" t="n">
        <v>6.4</v>
      </c>
      <c r="J169" s="293"/>
      <c r="K169" s="293"/>
      <c r="L169" s="294" t="n">
        <v>1.3</v>
      </c>
      <c r="M169" s="291"/>
      <c r="N169" s="292" t="s">
        <v>58</v>
      </c>
      <c r="O169" s="234" t="n">
        <v>6.3</v>
      </c>
      <c r="P169" s="293" t="n">
        <v>70.6</v>
      </c>
      <c r="Q169" s="293"/>
      <c r="R169" s="294" t="n">
        <v>1.5</v>
      </c>
      <c r="S169" s="291"/>
      <c r="T169" s="292" t="s">
        <v>58</v>
      </c>
      <c r="U169" s="234" t="n">
        <v>5.6</v>
      </c>
      <c r="V169" s="293" t="n">
        <v>75.4</v>
      </c>
      <c r="W169" s="293"/>
      <c r="X169" s="294" t="n">
        <v>1.2</v>
      </c>
      <c r="Y169" s="291"/>
      <c r="Z169" s="292" t="s">
        <v>58</v>
      </c>
      <c r="AA169" s="234"/>
      <c r="AB169" s="293"/>
      <c r="AC169" s="293"/>
      <c r="AD169" s="294"/>
      <c r="AE169" s="235"/>
      <c r="AF169" s="291"/>
      <c r="AG169" s="292" t="s">
        <v>58</v>
      </c>
      <c r="AH169" s="234"/>
      <c r="AI169" s="293"/>
      <c r="AJ169" s="293"/>
      <c r="AK169" s="294"/>
    </row>
    <row r="170" customFormat="false" ht="13.5" hidden="false" customHeight="false" outlineLevel="0" collapsed="false">
      <c r="A170" s="291"/>
      <c r="B170" s="292" t="s">
        <v>59</v>
      </c>
      <c r="C170" s="234" t="n">
        <v>9.1</v>
      </c>
      <c r="D170" s="293" t="n">
        <v>66</v>
      </c>
      <c r="E170" s="293"/>
      <c r="F170" s="294" t="n">
        <v>4</v>
      </c>
      <c r="G170" s="291"/>
      <c r="H170" s="292" t="s">
        <v>59</v>
      </c>
      <c r="I170" s="234" t="n">
        <v>9.2</v>
      </c>
      <c r="J170" s="293"/>
      <c r="K170" s="293"/>
      <c r="L170" s="294" t="n">
        <v>1.8</v>
      </c>
      <c r="M170" s="291"/>
      <c r="N170" s="292" t="s">
        <v>59</v>
      </c>
      <c r="O170" s="234" t="n">
        <v>9.1</v>
      </c>
      <c r="P170" s="293" t="n">
        <v>67.7</v>
      </c>
      <c r="Q170" s="293"/>
      <c r="R170" s="294" t="n">
        <v>2</v>
      </c>
      <c r="S170" s="291"/>
      <c r="T170" s="292" t="s">
        <v>59</v>
      </c>
      <c r="U170" s="234" t="n">
        <v>8.6</v>
      </c>
      <c r="V170" s="293" t="n">
        <v>72.3</v>
      </c>
      <c r="W170" s="293"/>
      <c r="X170" s="294" t="n">
        <v>1.6</v>
      </c>
      <c r="Y170" s="291"/>
      <c r="Z170" s="292" t="s">
        <v>59</v>
      </c>
      <c r="AA170" s="234"/>
      <c r="AB170" s="293"/>
      <c r="AC170" s="293"/>
      <c r="AD170" s="294"/>
      <c r="AE170" s="235"/>
      <c r="AF170" s="291"/>
      <c r="AG170" s="292" t="s">
        <v>59</v>
      </c>
      <c r="AH170" s="234"/>
      <c r="AI170" s="293"/>
      <c r="AJ170" s="293"/>
      <c r="AK170" s="294"/>
    </row>
    <row r="171" customFormat="false" ht="13.5" hidden="false" customHeight="false" outlineLevel="0" collapsed="false">
      <c r="A171" s="291"/>
      <c r="B171" s="292" t="s">
        <v>60</v>
      </c>
      <c r="C171" s="234" t="n">
        <v>12.2</v>
      </c>
      <c r="D171" s="293" t="n">
        <v>68</v>
      </c>
      <c r="E171" s="293"/>
      <c r="F171" s="294" t="n">
        <v>3.8</v>
      </c>
      <c r="G171" s="291"/>
      <c r="H171" s="292" t="s">
        <v>60</v>
      </c>
      <c r="I171" s="234" t="n">
        <v>12.5</v>
      </c>
      <c r="J171" s="293"/>
      <c r="K171" s="293"/>
      <c r="L171" s="294" t="n">
        <v>1.9</v>
      </c>
      <c r="M171" s="291"/>
      <c r="N171" s="292" t="s">
        <v>60</v>
      </c>
      <c r="O171" s="234" t="n">
        <v>12.2</v>
      </c>
      <c r="P171" s="293" t="n">
        <v>69.6</v>
      </c>
      <c r="Q171" s="293"/>
      <c r="R171" s="294" t="n">
        <v>2</v>
      </c>
      <c r="S171" s="291"/>
      <c r="T171" s="292" t="s">
        <v>60</v>
      </c>
      <c r="U171" s="234" t="n">
        <v>11.9</v>
      </c>
      <c r="V171" s="293" t="n">
        <v>74.1</v>
      </c>
      <c r="W171" s="293"/>
      <c r="X171" s="294" t="n">
        <v>1.4</v>
      </c>
      <c r="Y171" s="291"/>
      <c r="Z171" s="292" t="s">
        <v>60</v>
      </c>
      <c r="AA171" s="234"/>
      <c r="AB171" s="293"/>
      <c r="AC171" s="293"/>
      <c r="AD171" s="294"/>
      <c r="AE171" s="235"/>
      <c r="AF171" s="291"/>
      <c r="AG171" s="292" t="s">
        <v>60</v>
      </c>
      <c r="AH171" s="234"/>
      <c r="AI171" s="293"/>
      <c r="AJ171" s="293"/>
      <c r="AK171" s="294"/>
    </row>
    <row r="172" customFormat="false" ht="13.5" hidden="false" customHeight="false" outlineLevel="0" collapsed="false">
      <c r="A172" s="291"/>
      <c r="B172" s="292" t="s">
        <v>61</v>
      </c>
      <c r="C172" s="234" t="n">
        <v>18.4</v>
      </c>
      <c r="D172" s="293" t="n">
        <v>66</v>
      </c>
      <c r="E172" s="293"/>
      <c r="F172" s="294" t="n">
        <v>3.5</v>
      </c>
      <c r="G172" s="291"/>
      <c r="H172" s="292" t="s">
        <v>61</v>
      </c>
      <c r="I172" s="234" t="n">
        <v>18</v>
      </c>
      <c r="J172" s="293"/>
      <c r="K172" s="293"/>
      <c r="L172" s="294" t="n">
        <v>1.9</v>
      </c>
      <c r="M172" s="291"/>
      <c r="N172" s="292" t="s">
        <v>61</v>
      </c>
      <c r="O172" s="234" t="n">
        <v>17.9</v>
      </c>
      <c r="P172" s="293" t="n">
        <v>69.9</v>
      </c>
      <c r="Q172" s="293"/>
      <c r="R172" s="294" t="n">
        <v>1.8</v>
      </c>
      <c r="S172" s="291"/>
      <c r="T172" s="292" t="s">
        <v>61</v>
      </c>
      <c r="U172" s="234" t="n">
        <v>17.7</v>
      </c>
      <c r="V172" s="293" t="n">
        <v>69.2</v>
      </c>
      <c r="W172" s="293"/>
      <c r="X172" s="294" t="n">
        <v>1.6</v>
      </c>
      <c r="Y172" s="291"/>
      <c r="Z172" s="292" t="s">
        <v>61</v>
      </c>
      <c r="AA172" s="234"/>
      <c r="AB172" s="293"/>
      <c r="AC172" s="293"/>
      <c r="AD172" s="294"/>
      <c r="AE172" s="235"/>
      <c r="AF172" s="291"/>
      <c r="AG172" s="292" t="s">
        <v>61</v>
      </c>
      <c r="AH172" s="234"/>
      <c r="AI172" s="293"/>
      <c r="AJ172" s="293"/>
      <c r="AK172" s="294"/>
    </row>
    <row r="173" customFormat="false" ht="13.5" hidden="false" customHeight="false" outlineLevel="0" collapsed="false">
      <c r="A173" s="291"/>
      <c r="B173" s="292" t="s">
        <v>62</v>
      </c>
      <c r="C173" s="234" t="n">
        <v>22.8</v>
      </c>
      <c r="D173" s="293" t="n">
        <v>73</v>
      </c>
      <c r="E173" s="293"/>
      <c r="F173" s="294" t="n">
        <v>3.3</v>
      </c>
      <c r="G173" s="291"/>
      <c r="H173" s="292" t="s">
        <v>62</v>
      </c>
      <c r="I173" s="234" t="n">
        <v>22.8</v>
      </c>
      <c r="J173" s="293"/>
      <c r="K173" s="293"/>
      <c r="L173" s="294" t="n">
        <v>1.8</v>
      </c>
      <c r="M173" s="291"/>
      <c r="N173" s="292" t="s">
        <v>62</v>
      </c>
      <c r="O173" s="234" t="n">
        <v>22.7</v>
      </c>
      <c r="P173" s="293" t="n">
        <v>74.3</v>
      </c>
      <c r="Q173" s="293"/>
      <c r="R173" s="294" t="n">
        <v>1.8</v>
      </c>
      <c r="S173" s="291"/>
      <c r="T173" s="292" t="s">
        <v>62</v>
      </c>
      <c r="U173" s="234" t="n">
        <v>22.5</v>
      </c>
      <c r="V173" s="293" t="n">
        <v>74.1</v>
      </c>
      <c r="W173" s="293"/>
      <c r="X173" s="294" t="n">
        <v>1.7</v>
      </c>
      <c r="Y173" s="291"/>
      <c r="Z173" s="292" t="s">
        <v>62</v>
      </c>
      <c r="AA173" s="234"/>
      <c r="AB173" s="293"/>
      <c r="AC173" s="293"/>
      <c r="AD173" s="294"/>
      <c r="AE173" s="235"/>
      <c r="AF173" s="291"/>
      <c r="AG173" s="292" t="s">
        <v>62</v>
      </c>
      <c r="AH173" s="234"/>
      <c r="AI173" s="293"/>
      <c r="AJ173" s="293"/>
      <c r="AK173" s="294"/>
    </row>
    <row r="174" customFormat="false" ht="13.5" hidden="false" customHeight="false" outlineLevel="0" collapsed="false">
      <c r="A174" s="291"/>
      <c r="B174" s="292" t="s">
        <v>63</v>
      </c>
      <c r="C174" s="234" t="n">
        <v>27.1</v>
      </c>
      <c r="D174" s="293" t="n">
        <v>75</v>
      </c>
      <c r="E174" s="295"/>
      <c r="F174" s="294" t="n">
        <v>3.8</v>
      </c>
      <c r="G174" s="291"/>
      <c r="H174" s="292" t="s">
        <v>63</v>
      </c>
      <c r="I174" s="234" t="n">
        <v>27.2</v>
      </c>
      <c r="J174" s="293"/>
      <c r="K174" s="295"/>
      <c r="L174" s="294" t="n">
        <v>1.9</v>
      </c>
      <c r="M174" s="291"/>
      <c r="N174" s="292" t="s">
        <v>63</v>
      </c>
      <c r="O174" s="234" t="n">
        <v>26.7</v>
      </c>
      <c r="P174" s="293" t="n">
        <v>76.4</v>
      </c>
      <c r="Q174" s="295"/>
      <c r="R174" s="294" t="n">
        <v>2</v>
      </c>
      <c r="S174" s="291"/>
      <c r="T174" s="292" t="s">
        <v>63</v>
      </c>
      <c r="U174" s="234"/>
      <c r="V174" s="293"/>
      <c r="W174" s="295"/>
      <c r="X174" s="294"/>
      <c r="Y174" s="291"/>
      <c r="Z174" s="292" t="s">
        <v>63</v>
      </c>
      <c r="AA174" s="234"/>
      <c r="AB174" s="293"/>
      <c r="AC174" s="295"/>
      <c r="AD174" s="294"/>
      <c r="AE174" s="235"/>
      <c r="AF174" s="291"/>
      <c r="AG174" s="292" t="s">
        <v>63</v>
      </c>
      <c r="AH174" s="234"/>
      <c r="AI174" s="293"/>
      <c r="AJ174" s="295"/>
      <c r="AK174" s="294"/>
    </row>
    <row r="175" customFormat="false" ht="13.5" hidden="false" customHeight="false" outlineLevel="0" collapsed="false">
      <c r="A175" s="291"/>
      <c r="B175" s="292" t="s">
        <v>64</v>
      </c>
      <c r="C175" s="234" t="n">
        <v>28.6</v>
      </c>
      <c r="D175" s="293" t="n">
        <v>73</v>
      </c>
      <c r="E175" s="293"/>
      <c r="F175" s="294" t="n">
        <v>3.6</v>
      </c>
      <c r="G175" s="291"/>
      <c r="H175" s="292" t="s">
        <v>64</v>
      </c>
      <c r="I175" s="234" t="n">
        <v>28.4</v>
      </c>
      <c r="J175" s="293"/>
      <c r="K175" s="293"/>
      <c r="L175" s="294" t="n">
        <v>1.8</v>
      </c>
      <c r="M175" s="291"/>
      <c r="N175" s="292" t="s">
        <v>64</v>
      </c>
      <c r="O175" s="234" t="n">
        <v>28.2</v>
      </c>
      <c r="P175" s="293" t="n">
        <v>74.8</v>
      </c>
      <c r="Q175" s="293"/>
      <c r="R175" s="294" t="n">
        <v>2</v>
      </c>
      <c r="S175" s="291"/>
      <c r="T175" s="292" t="s">
        <v>64</v>
      </c>
      <c r="U175" s="234"/>
      <c r="V175" s="293"/>
      <c r="W175" s="293"/>
      <c r="X175" s="294"/>
      <c r="Y175" s="291"/>
      <c r="Z175" s="292" t="s">
        <v>64</v>
      </c>
      <c r="AA175" s="234"/>
      <c r="AB175" s="293"/>
      <c r="AC175" s="293"/>
      <c r="AD175" s="294"/>
      <c r="AE175" s="235"/>
      <c r="AF175" s="291"/>
      <c r="AG175" s="292" t="s">
        <v>64</v>
      </c>
      <c r="AH175" s="234"/>
      <c r="AI175" s="293"/>
      <c r="AJ175" s="293"/>
      <c r="AK175" s="294"/>
    </row>
    <row r="176" customFormat="false" ht="13.5" hidden="false" customHeight="false" outlineLevel="0" collapsed="false">
      <c r="A176" s="291"/>
      <c r="B176" s="292" t="s">
        <v>65</v>
      </c>
      <c r="C176" s="234" t="n">
        <v>24.7</v>
      </c>
      <c r="D176" s="293" t="n">
        <v>73</v>
      </c>
      <c r="E176" s="293"/>
      <c r="F176" s="294" t="n">
        <v>3.2</v>
      </c>
      <c r="G176" s="291"/>
      <c r="H176" s="292" t="s">
        <v>65</v>
      </c>
      <c r="I176" s="234" t="n">
        <v>24.5</v>
      </c>
      <c r="J176" s="293"/>
      <c r="K176" s="293"/>
      <c r="L176" s="294" t="n">
        <v>1.7</v>
      </c>
      <c r="M176" s="291"/>
      <c r="N176" s="292" t="s">
        <v>65</v>
      </c>
      <c r="O176" s="234"/>
      <c r="P176" s="293"/>
      <c r="Q176" s="293"/>
      <c r="R176" s="294"/>
      <c r="S176" s="291"/>
      <c r="T176" s="292" t="s">
        <v>65</v>
      </c>
      <c r="U176" s="234"/>
      <c r="V176" s="293"/>
      <c r="W176" s="293"/>
      <c r="X176" s="294"/>
      <c r="Y176" s="291"/>
      <c r="Z176" s="292" t="s">
        <v>65</v>
      </c>
      <c r="AA176" s="234"/>
      <c r="AB176" s="293"/>
      <c r="AC176" s="293"/>
      <c r="AD176" s="294"/>
      <c r="AE176" s="235"/>
      <c r="AF176" s="291"/>
      <c r="AG176" s="292" t="s">
        <v>65</v>
      </c>
      <c r="AH176" s="234"/>
      <c r="AI176" s="293"/>
      <c r="AJ176" s="293"/>
      <c r="AK176" s="294"/>
    </row>
    <row r="177" customFormat="false" ht="13.5" hidden="false" customHeight="false" outlineLevel="0" collapsed="false">
      <c r="A177" s="291"/>
      <c r="B177" s="292" t="s">
        <v>106</v>
      </c>
      <c r="C177" s="234"/>
      <c r="D177" s="293"/>
      <c r="E177" s="293"/>
      <c r="F177" s="294"/>
      <c r="G177" s="291"/>
      <c r="H177" s="292" t="s">
        <v>106</v>
      </c>
      <c r="I177" s="234"/>
      <c r="J177" s="293"/>
      <c r="K177" s="293"/>
      <c r="L177" s="294"/>
      <c r="M177" s="291"/>
      <c r="N177" s="292" t="s">
        <v>106</v>
      </c>
      <c r="O177" s="234"/>
      <c r="P177" s="293"/>
      <c r="Q177" s="293"/>
      <c r="R177" s="294"/>
      <c r="S177" s="291"/>
      <c r="T177" s="292" t="s">
        <v>106</v>
      </c>
      <c r="U177" s="234"/>
      <c r="V177" s="293"/>
      <c r="W177" s="293"/>
      <c r="X177" s="294"/>
      <c r="Y177" s="291"/>
      <c r="Z177" s="292" t="s">
        <v>106</v>
      </c>
      <c r="AA177" s="234"/>
      <c r="AB177" s="293"/>
      <c r="AC177" s="293"/>
      <c r="AD177" s="294"/>
      <c r="AE177" s="235"/>
      <c r="AF177" s="291"/>
      <c r="AG177" s="292" t="s">
        <v>106</v>
      </c>
      <c r="AH177" s="234"/>
      <c r="AI177" s="293"/>
      <c r="AJ177" s="293"/>
      <c r="AK177" s="294"/>
    </row>
    <row r="178" customFormat="false" ht="13.5" hidden="false" customHeight="false" outlineLevel="0" collapsed="false">
      <c r="A178" s="291"/>
      <c r="B178" s="292" t="s">
        <v>107</v>
      </c>
      <c r="C178" s="234"/>
      <c r="D178" s="293"/>
      <c r="E178" s="293"/>
      <c r="F178" s="294"/>
      <c r="G178" s="291"/>
      <c r="H178" s="292" t="s">
        <v>107</v>
      </c>
      <c r="I178" s="234"/>
      <c r="J178" s="293"/>
      <c r="K178" s="293"/>
      <c r="L178" s="294"/>
      <c r="M178" s="291"/>
      <c r="N178" s="292" t="s">
        <v>107</v>
      </c>
      <c r="O178" s="234"/>
      <c r="P178" s="293"/>
      <c r="Q178" s="293"/>
      <c r="R178" s="294"/>
      <c r="S178" s="291"/>
      <c r="T178" s="292" t="s">
        <v>107</v>
      </c>
      <c r="U178" s="234"/>
      <c r="V178" s="293"/>
      <c r="W178" s="293"/>
      <c r="X178" s="294"/>
      <c r="Y178" s="291"/>
      <c r="Z178" s="292" t="s">
        <v>107</v>
      </c>
      <c r="AA178" s="234"/>
      <c r="AB178" s="293"/>
      <c r="AC178" s="293"/>
      <c r="AD178" s="294"/>
      <c r="AE178" s="235"/>
      <c r="AF178" s="291"/>
      <c r="AG178" s="292" t="s">
        <v>107</v>
      </c>
      <c r="AH178" s="234"/>
      <c r="AI178" s="293"/>
      <c r="AJ178" s="293"/>
      <c r="AK178" s="294"/>
    </row>
    <row r="179" customFormat="false" ht="13.5" hidden="false" customHeight="false" outlineLevel="0" collapsed="false">
      <c r="A179" s="291"/>
      <c r="B179" s="292" t="s">
        <v>116</v>
      </c>
      <c r="C179" s="234"/>
      <c r="D179" s="293"/>
      <c r="E179" s="293"/>
      <c r="F179" s="294"/>
      <c r="G179" s="291"/>
      <c r="H179" s="292" t="s">
        <v>116</v>
      </c>
      <c r="I179" s="234"/>
      <c r="J179" s="293"/>
      <c r="K179" s="293"/>
      <c r="L179" s="294"/>
      <c r="M179" s="291"/>
      <c r="N179" s="292" t="s">
        <v>116</v>
      </c>
      <c r="O179" s="234"/>
      <c r="P179" s="293"/>
      <c r="Q179" s="293"/>
      <c r="R179" s="294"/>
      <c r="S179" s="291"/>
      <c r="T179" s="292" t="s">
        <v>116</v>
      </c>
      <c r="U179" s="234"/>
      <c r="V179" s="293"/>
      <c r="W179" s="293"/>
      <c r="X179" s="294"/>
      <c r="Y179" s="291"/>
      <c r="Z179" s="292" t="s">
        <v>116</v>
      </c>
      <c r="AA179" s="234"/>
      <c r="AB179" s="293"/>
      <c r="AC179" s="293"/>
      <c r="AD179" s="294"/>
      <c r="AE179" s="235"/>
      <c r="AF179" s="291"/>
      <c r="AG179" s="292" t="s">
        <v>116</v>
      </c>
      <c r="AH179" s="234"/>
      <c r="AI179" s="293"/>
      <c r="AJ179" s="293"/>
      <c r="AK179" s="294"/>
    </row>
    <row r="180" customFormat="false" ht="13.5" hidden="false" customHeight="false" outlineLevel="0" collapsed="false">
      <c r="C180" s="142" t="s">
        <v>70</v>
      </c>
      <c r="D180" s="142"/>
      <c r="E180" s="142"/>
      <c r="F180" s="142"/>
      <c r="I180" s="142" t="s">
        <v>70</v>
      </c>
      <c r="J180" s="142"/>
      <c r="K180" s="142"/>
      <c r="L180" s="142"/>
      <c r="O180" s="142" t="s">
        <v>70</v>
      </c>
      <c r="P180" s="142"/>
      <c r="Q180" s="142"/>
      <c r="R180" s="142"/>
      <c r="U180" s="142" t="s">
        <v>70</v>
      </c>
      <c r="V180" s="142"/>
      <c r="W180" s="142"/>
      <c r="X180" s="142"/>
      <c r="AA180" s="142" t="s">
        <v>70</v>
      </c>
      <c r="AB180" s="142"/>
      <c r="AC180" s="142"/>
      <c r="AD180" s="142"/>
      <c r="AE180" s="31"/>
      <c r="AH180" s="142" t="s">
        <v>70</v>
      </c>
      <c r="AI180" s="142"/>
      <c r="AJ180" s="142"/>
      <c r="AK180" s="142"/>
    </row>
    <row r="181" customFormat="false" ht="13.5" hidden="false" customHeight="false" outlineLevel="0" collapsed="false">
      <c r="C181" s="154" t="n">
        <f aca="false">AVERAGE(C168:C179)</f>
        <v>17.4</v>
      </c>
      <c r="D181" s="155" t="n">
        <f aca="false">AVERAGE(D168:D179)</f>
        <v>67.6666666666667</v>
      </c>
      <c r="E181" s="236" t="e">
        <f aca="false">AVERAGE(E168:E179)</f>
        <v>#DIV/0!</v>
      </c>
      <c r="F181" s="157" t="n">
        <f aca="false">AVERAGE(F168:F179)</f>
        <v>3.52222222222222</v>
      </c>
      <c r="I181" s="154" t="n">
        <f aca="false">AVERAGE(I168:I179)</f>
        <v>17.2555555555556</v>
      </c>
      <c r="J181" s="155" t="e">
        <f aca="false">AVERAGE(J168:J179)</f>
        <v>#DIV/0!</v>
      </c>
      <c r="K181" s="236" t="e">
        <f aca="false">AVERAGE(K168:K179)</f>
        <v>#DIV/0!</v>
      </c>
      <c r="L181" s="157" t="n">
        <f aca="false">AVERAGE(L168:L179)</f>
        <v>1.74444444444444</v>
      </c>
      <c r="O181" s="154" t="n">
        <f aca="false">AVERAGE(O168:O179)</f>
        <v>16.1875</v>
      </c>
      <c r="P181" s="155" t="n">
        <f aca="false">AVERAGE(P168:P179)</f>
        <v>69.85</v>
      </c>
      <c r="Q181" s="236" t="e">
        <f aca="false">AVERAGE(Q168:Q179)</f>
        <v>#DIV/0!</v>
      </c>
      <c r="R181" s="157" t="n">
        <f aca="false">AVERAGE(R168:R179)</f>
        <v>1.8125</v>
      </c>
      <c r="U181" s="154" t="n">
        <f aca="false">AVERAGE(U168:U179)</f>
        <v>12.0166666666667</v>
      </c>
      <c r="V181" s="155" t="n">
        <f aca="false">AVERAGE(V168:V179)</f>
        <v>70.7166666666667</v>
      </c>
      <c r="W181" s="236" t="e">
        <f aca="false">AVERAGE(W168:W179)</f>
        <v>#DIV/0!</v>
      </c>
      <c r="X181" s="157" t="n">
        <f aca="false">AVERAGE(X168:X179)</f>
        <v>1.56666666666667</v>
      </c>
      <c r="AA181" s="154" t="e">
        <f aca="false">AVERAGE(AA168:AA179)</f>
        <v>#DIV/0!</v>
      </c>
      <c r="AB181" s="155" t="e">
        <f aca="false">AVERAGE(AB168:AB179)</f>
        <v>#DIV/0!</v>
      </c>
      <c r="AC181" s="236" t="e">
        <f aca="false">AVERAGE(AC168:AC179)</f>
        <v>#DIV/0!</v>
      </c>
      <c r="AD181" s="157" t="e">
        <f aca="false">AVERAGE(AD168:AD179)</f>
        <v>#DIV/0!</v>
      </c>
      <c r="AE181" s="36"/>
      <c r="AH181" s="154" t="e">
        <f aca="false">AVERAGE(AH168:AH179)</f>
        <v>#DIV/0!</v>
      </c>
      <c r="AI181" s="155" t="e">
        <f aca="false">AVERAGE(AI168:AI179)</f>
        <v>#DIV/0!</v>
      </c>
      <c r="AJ181" s="236" t="e">
        <f aca="false">AVERAGE(AJ168:AJ179)</f>
        <v>#DIV/0!</v>
      </c>
      <c r="AK181" s="157" t="e">
        <f aca="false">AVERAGE(AK168:AK179)</f>
        <v>#DIV/0!</v>
      </c>
    </row>
    <row r="182" customFormat="false" ht="13.5" hidden="false" customHeight="false" outlineLevel="0" collapsed="false">
      <c r="AE182" s="15"/>
    </row>
  </sheetData>
  <mergeCells count="114">
    <mergeCell ref="A1:AE1"/>
    <mergeCell ref="A2:AE2"/>
    <mergeCell ref="B4:F5"/>
    <mergeCell ref="H4:L5"/>
    <mergeCell ref="N4:R5"/>
    <mergeCell ref="T4:X5"/>
    <mergeCell ref="Z4:AD5"/>
    <mergeCell ref="A10:A21"/>
    <mergeCell ref="G10:G21"/>
    <mergeCell ref="M10:M21"/>
    <mergeCell ref="S10:S21"/>
    <mergeCell ref="Y10:Y21"/>
    <mergeCell ref="C22:F22"/>
    <mergeCell ref="I22:L22"/>
    <mergeCell ref="O22:R22"/>
    <mergeCell ref="U22:X22"/>
    <mergeCell ref="AA22:AD22"/>
    <mergeCell ref="A29:A40"/>
    <mergeCell ref="G29:G40"/>
    <mergeCell ref="M29:M40"/>
    <mergeCell ref="S29:S40"/>
    <mergeCell ref="Y29:Y40"/>
    <mergeCell ref="C41:F41"/>
    <mergeCell ref="I41:L41"/>
    <mergeCell ref="O41:R41"/>
    <mergeCell ref="U41:X41"/>
    <mergeCell ref="AA41:AD41"/>
    <mergeCell ref="A48:A59"/>
    <mergeCell ref="G48:G59"/>
    <mergeCell ref="M48:M59"/>
    <mergeCell ref="S48:S59"/>
    <mergeCell ref="Y48:Y59"/>
    <mergeCell ref="C60:F60"/>
    <mergeCell ref="I60:L60"/>
    <mergeCell ref="O60:R60"/>
    <mergeCell ref="U60:X60"/>
    <mergeCell ref="AA60:AD60"/>
    <mergeCell ref="B64:F65"/>
    <mergeCell ref="H64:L65"/>
    <mergeCell ref="N64:R65"/>
    <mergeCell ref="T64:X65"/>
    <mergeCell ref="Z64:AD65"/>
    <mergeCell ref="A70:A81"/>
    <mergeCell ref="G70:G81"/>
    <mergeCell ref="M70:M81"/>
    <mergeCell ref="S70:S81"/>
    <mergeCell ref="Y70:Y81"/>
    <mergeCell ref="C82:F82"/>
    <mergeCell ref="I82:L82"/>
    <mergeCell ref="O82:R82"/>
    <mergeCell ref="U82:X82"/>
    <mergeCell ref="AA82:AD82"/>
    <mergeCell ref="A89:A100"/>
    <mergeCell ref="G89:G100"/>
    <mergeCell ref="M89:M100"/>
    <mergeCell ref="S89:S100"/>
    <mergeCell ref="Y89:Y100"/>
    <mergeCell ref="C101:F101"/>
    <mergeCell ref="I101:L101"/>
    <mergeCell ref="O101:R101"/>
    <mergeCell ref="U101:X101"/>
    <mergeCell ref="AA101:AD101"/>
    <mergeCell ref="A108:A119"/>
    <mergeCell ref="G108:G119"/>
    <mergeCell ref="M108:M119"/>
    <mergeCell ref="S108:S119"/>
    <mergeCell ref="Y108:Y119"/>
    <mergeCell ref="C120:F120"/>
    <mergeCell ref="I120:L120"/>
    <mergeCell ref="O120:R120"/>
    <mergeCell ref="U120:X120"/>
    <mergeCell ref="AA120:AD120"/>
    <mergeCell ref="B124:F125"/>
    <mergeCell ref="H124:L125"/>
    <mergeCell ref="N124:R125"/>
    <mergeCell ref="T124:X125"/>
    <mergeCell ref="Z124:AD125"/>
    <mergeCell ref="AG124:AK125"/>
    <mergeCell ref="A130:A141"/>
    <mergeCell ref="G130:G141"/>
    <mergeCell ref="M130:M141"/>
    <mergeCell ref="S130:S141"/>
    <mergeCell ref="Y130:Y141"/>
    <mergeCell ref="AF130:AF141"/>
    <mergeCell ref="C142:F142"/>
    <mergeCell ref="I142:L142"/>
    <mergeCell ref="O142:R142"/>
    <mergeCell ref="U142:X142"/>
    <mergeCell ref="AA142:AD142"/>
    <mergeCell ref="AH142:AK142"/>
    <mergeCell ref="A149:A160"/>
    <mergeCell ref="G149:G160"/>
    <mergeCell ref="M149:M160"/>
    <mergeCell ref="S149:S160"/>
    <mergeCell ref="Y149:Y160"/>
    <mergeCell ref="AF149:AF160"/>
    <mergeCell ref="C161:F161"/>
    <mergeCell ref="I161:L161"/>
    <mergeCell ref="O161:R161"/>
    <mergeCell ref="U161:X161"/>
    <mergeCell ref="AA161:AD161"/>
    <mergeCell ref="AH161:AK161"/>
    <mergeCell ref="A168:A179"/>
    <mergeCell ref="G168:G179"/>
    <mergeCell ref="M168:M179"/>
    <mergeCell ref="S168:S179"/>
    <mergeCell ref="Y168:Y179"/>
    <mergeCell ref="AF168:AF179"/>
    <mergeCell ref="C180:F180"/>
    <mergeCell ref="I180:L180"/>
    <mergeCell ref="O180:R180"/>
    <mergeCell ref="U180:X180"/>
    <mergeCell ref="AA180:AD180"/>
    <mergeCell ref="AH180:AK180"/>
  </mergeCells>
  <hyperlinks>
    <hyperlink ref="A1" r:id="rId1" display="http://www.k-erc.pref.kanagawa.jp/taiki/"/>
  </hyperlinks>
  <printOptions headings="false" gridLines="false" gridLinesSet="true" horizontalCentered="false" verticalCentered="false"/>
  <pageMargins left="0.359722222222222" right="0.196527777777778" top="0.5" bottom="0.259722222222222" header="0.229861111111111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年間エネルギー消費量データ&amp;R&amp;D</oddHeader>
    <oddFooter/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1:27:35Z</dcterms:created>
  <dc:creator>白石巌</dc:creator>
  <dc:description/>
  <dc:language>en-US</dc:language>
  <cp:lastModifiedBy>gyoumu1</cp:lastModifiedBy>
  <cp:lastPrinted>2011-03-25T07:50:33Z</cp:lastPrinted>
  <dcterms:modified xsi:type="dcterms:W3CDTF">2011-04-04T05:32:51Z</dcterms:modified>
  <cp:revision>0</cp:revision>
  <dc:subject/>
  <dc:title/>
</cp:coreProperties>
</file>